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1"/>
  </bookViews>
  <sheets>
    <sheet name="Диаграмма1" sheetId="1" state="visible" r:id="rId2"/>
    <sheet name="Sheet1" sheetId="2" state="visible" r:id="rId3"/>
  </sheets>
  <definedNames>
    <definedName function="false" hidden="false" localSheetId="1" name="_xlnm.Print_Area" vbProcedure="false">Sheet1!$B$1:$P$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33">
  <si>
    <t xml:space="preserve">МБОУ СОШ № 18 им. С.В. Суворова с. Тенгинка МО Туапсинский район на 1 сентября 2024 года</t>
  </si>
  <si>
    <t xml:space="preserve">№</t>
  </si>
  <si>
    <t xml:space="preserve">ФИО</t>
  </si>
  <si>
    <t xml:space="preserve">должность</t>
  </si>
  <si>
    <t xml:space="preserve">сведения об образовании, категории</t>
  </si>
  <si>
    <t xml:space="preserve">стаж работы в учреждениях образования (год, месяц)</t>
  </si>
  <si>
    <t xml:space="preserve">диплом </t>
  </si>
  <si>
    <t xml:space="preserve">диплом о профессиональной переподготовке</t>
  </si>
  <si>
    <t xml:space="preserve">удостоверение о повышении квалификации</t>
  </si>
  <si>
    <t xml:space="preserve">образование</t>
  </si>
  <si>
    <t xml:space="preserve">документ, дата окончания ОУ</t>
  </si>
  <si>
    <t xml:space="preserve">квалификация</t>
  </si>
  <si>
    <t xml:space="preserve">специальность</t>
  </si>
  <si>
    <t xml:space="preserve">квалификационная категория  </t>
  </si>
  <si>
    <t xml:space="preserve">Административный персонал</t>
  </si>
  <si>
    <t xml:space="preserve">Андреев Андрей Викторович</t>
  </si>
  <si>
    <t xml:space="preserve">директор</t>
  </si>
  <si>
    <t xml:space="preserve">высшее</t>
  </si>
  <si>
    <t xml:space="preserve">диплом, БВС 0840057, 2000</t>
  </si>
  <si>
    <t xml:space="preserve">инженер-пилот</t>
  </si>
  <si>
    <t xml:space="preserve">"Командная тактическая авиации, эксплуатация воздушного транспорта</t>
  </si>
  <si>
    <t xml:space="preserve">б/к</t>
  </si>
  <si>
    <t xml:space="preserve">28 лет</t>
  </si>
  <si>
    <t xml:space="preserve">диплом бакалавра 44.03.02 "Психолого-педагогическое образование" 2016 г</t>
  </si>
  <si>
    <t xml:space="preserve">Безносюк Елена Викторовна</t>
  </si>
  <si>
    <t xml:space="preserve">зам.директора по АХР</t>
  </si>
  <si>
    <t xml:space="preserve">среднее специальное</t>
  </si>
  <si>
    <t xml:space="preserve"> среднее специальное диплом СБ 0629821 от 21.04.1998 г</t>
  </si>
  <si>
    <t xml:space="preserve">6 лет 10 мес</t>
  </si>
  <si>
    <t xml:space="preserve">Менеджмент в образовании от 2021 г.</t>
  </si>
  <si>
    <t xml:space="preserve">Калустян Мария Валерьевна</t>
  </si>
  <si>
    <t xml:space="preserve">зам.дир.по УВР </t>
  </si>
  <si>
    <t xml:space="preserve">диплом ВСГ 2428561 (рег.номер 6475) от 30.06.2008г.</t>
  </si>
  <si>
    <t xml:space="preserve">17 лет 10 мес</t>
  </si>
  <si>
    <t xml:space="preserve">Менеджмент в образовании от 2023 г.</t>
  </si>
  <si>
    <t xml:space="preserve">Кильпикова Ольга Александровна</t>
  </si>
  <si>
    <t xml:space="preserve">зам.директора по ВР</t>
  </si>
  <si>
    <t xml:space="preserve">среднее профессиональное</t>
  </si>
  <si>
    <t xml:space="preserve">диплом АК 0472327 от 18.06.2002 г.</t>
  </si>
  <si>
    <t xml:space="preserve">19 лет 2 мес</t>
  </si>
  <si>
    <t xml:space="preserve">Маркарьян Гаянэ Рафиковна</t>
  </si>
  <si>
    <t xml:space="preserve">зам.директора по УМР</t>
  </si>
  <si>
    <t xml:space="preserve">Диплом, ВСВ 0504496, 2004 г.</t>
  </si>
  <si>
    <t xml:space="preserve">5 лет 8 мес</t>
  </si>
  <si>
    <t xml:space="preserve">Менеджмент в образовании от 2019 г.</t>
  </si>
  <si>
    <t xml:space="preserve">Трапизонян Оксана Руслановна</t>
  </si>
  <si>
    <t xml:space="preserve">заместитель директора по УВР</t>
  </si>
  <si>
    <t xml:space="preserve">Диплом 232415822263, (рег.ном. 13-1/2311-22) от 23.11.2022г.</t>
  </si>
  <si>
    <t xml:space="preserve">Бакалавр</t>
  </si>
  <si>
    <t xml:space="preserve">38.03.01 Экономика</t>
  </si>
  <si>
    <t xml:space="preserve">4 года</t>
  </si>
  <si>
    <t xml:space="preserve">Менеджмент в образовании от 2022 г.</t>
  </si>
  <si>
    <t xml:space="preserve">Педагогический персонал</t>
  </si>
  <si>
    <t xml:space="preserve"> география</t>
  </si>
  <si>
    <t xml:space="preserve">соответствие</t>
  </si>
  <si>
    <t xml:space="preserve">Педагогическое образование. Учитель географии</t>
  </si>
  <si>
    <t xml:space="preserve">Алексанян Ваган Камоевич</t>
  </si>
  <si>
    <t xml:space="preserve">Учитель технологии</t>
  </si>
  <si>
    <t xml:space="preserve">диплам ВСГ 3920762 от 30.05.2011</t>
  </si>
  <si>
    <t xml:space="preserve">юрист</t>
  </si>
  <si>
    <t xml:space="preserve">"Юриспруденция"</t>
  </si>
  <si>
    <t xml:space="preserve">1 год</t>
  </si>
  <si>
    <t xml:space="preserve">Педагогическое образование. Технология в общеобразовательных организациях профессионального образования. Учитель, преподаватель технологии</t>
  </si>
  <si>
    <t xml:space="preserve">Организация трудового воспитания в образовательной организации</t>
  </si>
  <si>
    <t xml:space="preserve">Аракелян Александр Владимирович</t>
  </si>
  <si>
    <t xml:space="preserve">учитель музыки</t>
  </si>
  <si>
    <t xml:space="preserve">диплом, ДВС 1635955, 2002 г.</t>
  </si>
  <si>
    <t xml:space="preserve">Учитель музыки</t>
  </si>
  <si>
    <t xml:space="preserve">Музыкальное образование</t>
  </si>
  <si>
    <t xml:space="preserve">высшая категория</t>
  </si>
  <si>
    <t xml:space="preserve">19 лет 9 мес</t>
  </si>
  <si>
    <t xml:space="preserve">Преподаватель ДМШ, концентмейстер</t>
  </si>
  <si>
    <t xml:space="preserve">Учитель музыки: преподавание предмета в соответствии с ФГОС ООО от 2020 г.                                                           Реализация требований обновленных ФГОС НОО, ФГОС ООО в работе учителя в 2022</t>
  </si>
  <si>
    <t xml:space="preserve">Баладьян Ашот Агопович</t>
  </si>
  <si>
    <t xml:space="preserve">учитель физической культуры</t>
  </si>
  <si>
    <t xml:space="preserve">Диплом  102312 0020575, дата выдачи 17.12.2015 г.  </t>
  </si>
  <si>
    <t xml:space="preserve">Реализация требований обновленных ФГОС НОО, ФГОС ООО, ФГОС СОО в работе учителя физической культуры" в 2024 г.</t>
  </si>
  <si>
    <t xml:space="preserve">преподаватель-организатор по основам безопасности и защите Родины</t>
  </si>
  <si>
    <t xml:space="preserve">Бастрикова Юлия Станиславовна</t>
  </si>
  <si>
    <t xml:space="preserve">учитель-дефектолог</t>
  </si>
  <si>
    <t xml:space="preserve">диплом БВС 0799071 от 10.06.2000</t>
  </si>
  <si>
    <t xml:space="preserve">Учитель географии</t>
  </si>
  <si>
    <t xml:space="preserve">География</t>
  </si>
  <si>
    <t xml:space="preserve">16 лет 1 мес</t>
  </si>
  <si>
    <t xml:space="preserve">"Олигофренопедагогика" в 2010</t>
  </si>
  <si>
    <t xml:space="preserve">учитель</t>
  </si>
  <si>
    <t xml:space="preserve">Бухгалтер</t>
  </si>
  <si>
    <t xml:space="preserve">Экономика, бухгалтерский учет и контроль</t>
  </si>
  <si>
    <t xml:space="preserve">Педагогическое образование. Учитель истории и обществознания 2021</t>
  </si>
  <si>
    <t xml:space="preserve">Современные технологии и методики преподавания в образовательных организациях в условиях реализации ФГОС. Основы религиозных культур и светской этики в 2021</t>
  </si>
  <si>
    <t xml:space="preserve">Белоногова Наталья Борисовна</t>
  </si>
  <si>
    <t xml:space="preserve">учитель начальных классов</t>
  </si>
  <si>
    <t xml:space="preserve">ТВ 016168,  1989 г.</t>
  </si>
  <si>
    <t xml:space="preserve">Учитель начальных классов</t>
  </si>
  <si>
    <t xml:space="preserve">Педагогика и методика начального обучения</t>
  </si>
  <si>
    <t xml:space="preserve">1 категория </t>
  </si>
  <si>
    <t xml:space="preserve">43 года 8 мес</t>
  </si>
  <si>
    <t xml:space="preserve">Реализация требований обновленных ФГОС НОО в работе учителя начальной школы в 2023 г.</t>
  </si>
  <si>
    <t xml:space="preserve">Бочкова Лилия Газизовна</t>
  </si>
  <si>
    <t xml:space="preserve">учитель математики</t>
  </si>
  <si>
    <t xml:space="preserve">диплом ВСГ 2398780 от 24.02.2009 г.</t>
  </si>
  <si>
    <t xml:space="preserve">Учитель информатики</t>
  </si>
  <si>
    <t xml:space="preserve">Информатика</t>
  </si>
  <si>
    <t xml:space="preserve">13 лет 1 мес</t>
  </si>
  <si>
    <t xml:space="preserve">Реализация требований обновленных ФГОС НОО в работе учителя (математика) в 2024 г.                                                                                                                                       Внедрение и реализация ФАОП НОО и ФАОП ООО для обучающихся ОВЗ в образовательной организации в 2023</t>
  </si>
  <si>
    <t xml:space="preserve">Гамалян Татьяна Агоповна</t>
  </si>
  <si>
    <t xml:space="preserve"> высшее</t>
  </si>
  <si>
    <t xml:space="preserve">высшее диплом ВСВ 0793881 2002</t>
  </si>
  <si>
    <t xml:space="preserve">Педагогика и методика начального образования</t>
  </si>
  <si>
    <t xml:space="preserve">25 лет 10 мес</t>
  </si>
  <si>
    <t xml:space="preserve">Реализация требований обновленных ФГОС НОО, ФГОС ООО, ФГОС СОО в работе учителя в 2023 г.</t>
  </si>
  <si>
    <t xml:space="preserve">Гердт Наталья Александровна</t>
  </si>
  <si>
    <t xml:space="preserve">учитель русского языка и литературы</t>
  </si>
  <si>
    <t xml:space="preserve">высшее диплом БВС 0535017 от 20.07.1998</t>
  </si>
  <si>
    <t xml:space="preserve">Учитель русского языка и литературы</t>
  </si>
  <si>
    <t xml:space="preserve">Филология</t>
  </si>
  <si>
    <t xml:space="preserve">34 года 11 мес</t>
  </si>
  <si>
    <t xml:space="preserve">Диплом магистра с отличием             44.04.01 Педагогическое образование в 2016 г.</t>
  </si>
  <si>
    <t xml:space="preserve">Реализация требований обновленных ФГОС НОО, ФГОС ООО, ФГОС СОО  в работе учителя русского языка в 2023 г.                                                                                  Реализация требований обновленных ФГОС НОО, ФГОС ООО, ФГОС СОО  в работе учителя литературы в 2023 г. </t>
  </si>
  <si>
    <t xml:space="preserve">Грынь Александр Сергеевич</t>
  </si>
  <si>
    <t xml:space="preserve">учитель физики</t>
  </si>
  <si>
    <t xml:space="preserve">диплом ВСВ № 0370996 от 28.06.2004 г.</t>
  </si>
  <si>
    <t xml:space="preserve">Инженер</t>
  </si>
  <si>
    <t xml:space="preserve">"Производство строительных материалов, изделий и конструкций"</t>
  </si>
  <si>
    <t xml:space="preserve">3 года 5 мес</t>
  </si>
  <si>
    <t xml:space="preserve">Учитель, преподаватель физики в 2023 г.</t>
  </si>
  <si>
    <t xml:space="preserve">педагог дополнительного образования</t>
  </si>
  <si>
    <t xml:space="preserve">Педагогическая деятельность в сфере общего и дополнительного образования в 2024 г.</t>
  </si>
  <si>
    <t xml:space="preserve">Демерчян Виктория Александровна</t>
  </si>
  <si>
    <t xml:space="preserve">  диплом бакалавра с отличием 102324 4115157 от 12.07.2018 г. (рег номер Б-3658)</t>
  </si>
  <si>
    <t xml:space="preserve">44.03.02. Психолого-педагогическое образование</t>
  </si>
  <si>
    <t xml:space="preserve">6 лет</t>
  </si>
  <si>
    <t xml:space="preserve">Педагогическое образование. Учитель начальных классов в 2021 г.</t>
  </si>
  <si>
    <t xml:space="preserve">Реализация требований обновленных ФГОС в работе учителя начальных классов</t>
  </si>
  <si>
    <t xml:space="preserve">Дубинец Екатерина Александровна</t>
  </si>
  <si>
    <t xml:space="preserve">учитель химии</t>
  </si>
  <si>
    <t xml:space="preserve">диплом ХА 39380804 от 06.07.2010 г.</t>
  </si>
  <si>
    <t xml:space="preserve">Химик. Преподаватель химии, учителоь химии</t>
  </si>
  <si>
    <t xml:space="preserve">Химия</t>
  </si>
  <si>
    <t xml:space="preserve">24 года 1 мес</t>
  </si>
  <si>
    <t xml:space="preserve">Реализация требований обновленных ФГОС ООО, ФГОС СОО в работе учителя (химия) в 2024 г.                                                                                                                    "Обновление содержания и методические аспекты преподавания модуля "Основы православной культуры" предметной области "Основы религиозных культур и светской этики" в 2024 г.</t>
  </si>
  <si>
    <t xml:space="preserve">Зайцева Анна Валериевна</t>
  </si>
  <si>
    <t xml:space="preserve">Математика. Преподаватель математики и информатики</t>
  </si>
  <si>
    <t xml:space="preserve">20 лет</t>
  </si>
  <si>
    <t xml:space="preserve">Актуальные вопросы преподавания математики в условиях реализации обносвленных ФГОС в 2022</t>
  </si>
  <si>
    <t xml:space="preserve">Имамутдинова Ульяна Петровна</t>
  </si>
  <si>
    <t xml:space="preserve">диплом ВСБ 0148043 от 28.06.2003</t>
  </si>
  <si>
    <t xml:space="preserve">Учитель биологии и химии</t>
  </si>
  <si>
    <t xml:space="preserve">Биология-химия</t>
  </si>
  <si>
    <t xml:space="preserve">Реализация требований обновленных ФГОС ООО, ФГОС СОО в работе учителя (химии) в 2024 г. </t>
  </si>
  <si>
    <t xml:space="preserve">Калустян Жанэтта Арутюновна</t>
  </si>
  <si>
    <t xml:space="preserve">среднее-профессиональное</t>
  </si>
  <si>
    <t xml:space="preserve">диплом о среднем профессиональном  образовании с отличием 132312 0171427 от 29.06.2024</t>
  </si>
  <si>
    <t xml:space="preserve">44.02.02 Преподавание в начальных классах</t>
  </si>
  <si>
    <t xml:space="preserve">учитель истории, обществознания  </t>
  </si>
  <si>
    <t xml:space="preserve">высшее </t>
  </si>
  <si>
    <t xml:space="preserve">Специалист по налогообложению</t>
  </si>
  <si>
    <t xml:space="preserve">Налоги и налогообложение</t>
  </si>
  <si>
    <t xml:space="preserve">"Учитель истории и обществознания: Преподавание истории и обществознания в образовательной организации" в 2018 г.</t>
  </si>
  <si>
    <t xml:space="preserve">Реализация требований обновленных ФГОС НОО, ФГОС ООО, ФГОС СОО  в работе учителя истории в 2023 г.                                                                                  Реализация требований обновленных ФГОС НОО, ФГОС ООО, ФГОС СОО  в работе учителя обществознания в 2023 г.                                Реализация требований обновленных ФГОС НОО, ФГОС ООО, ФГОС СОО  в работе учителякубановедения в 2023 г.                                                                                   </t>
  </si>
  <si>
    <t xml:space="preserve">Кикова Анастасия Юрьевна</t>
  </si>
  <si>
    <t xml:space="preserve"> учитель биологии</t>
  </si>
  <si>
    <t xml:space="preserve">диплом специалиста 100124  0920786, 2015г.</t>
  </si>
  <si>
    <t xml:space="preserve">Биолог.</t>
  </si>
  <si>
    <t xml:space="preserve">020201.65 "Биология"</t>
  </si>
  <si>
    <t xml:space="preserve">9 лет</t>
  </si>
  <si>
    <t xml:space="preserve">Реализация требований обновленных ФГОС ООО, ФГОС СОО в работе учителя биологии" в 2023 г.</t>
  </si>
  <si>
    <t xml:space="preserve">"Социалоьный педагог"</t>
  </si>
  <si>
    <t xml:space="preserve">"Социальная педагогика"</t>
  </si>
  <si>
    <t xml:space="preserve">Реализация требований обновленных ФГОС НОО, ФГОС ООО в работе учителя" в 2022 г.</t>
  </si>
  <si>
    <t xml:space="preserve">18 лет 6 мес</t>
  </si>
  <si>
    <t xml:space="preserve">Коваль Светлана Алексеевна</t>
  </si>
  <si>
    <t xml:space="preserve">Удостоверениее Рег. номер ДПППК - VII 1488 от 09.04.2023г</t>
  </si>
  <si>
    <t xml:space="preserve">Магистр по педагогике, преподаватель педагогики и методик начального образования, практического психолога в заведениях образования"</t>
  </si>
  <si>
    <t xml:space="preserve">"Начальное образование"</t>
  </si>
  <si>
    <t xml:space="preserve">25 лет 8 мес</t>
  </si>
  <si>
    <t xml:space="preserve">Реализация требований обновленных ФГОС НОО, ФГОС ООО в работе учителя" в 2023 г.</t>
  </si>
  <si>
    <t xml:space="preserve">Кузьмина Светлана Александровна</t>
  </si>
  <si>
    <t xml:space="preserve">диплом ВСГ</t>
  </si>
  <si>
    <t xml:space="preserve">Филолог, преподаватель русского языка и литературы</t>
  </si>
  <si>
    <t xml:space="preserve">Русский язык и литература</t>
  </si>
  <si>
    <t xml:space="preserve">38 лет</t>
  </si>
  <si>
    <t xml:space="preserve">Реализация требований обновленных ФГОС НОО, ФГОС ООО в работе учителя русского языка" в 2024 г.</t>
  </si>
  <si>
    <t xml:space="preserve">Кунгурова Мария Александровна</t>
  </si>
  <si>
    <t xml:space="preserve"> учитель русского языка и литературы</t>
  </si>
  <si>
    <t xml:space="preserve">107704 0498284 от 07.03.2024</t>
  </si>
  <si>
    <t xml:space="preserve">магистр</t>
  </si>
  <si>
    <t xml:space="preserve">3 года</t>
  </si>
  <si>
    <t xml:space="preserve">учитель ОДНКР</t>
  </si>
  <si>
    <t xml:space="preserve">Высшее</t>
  </si>
  <si>
    <t xml:space="preserve">Методические и организационные особенности работы педагогов школы, связанные с реализацией ФГОС (ООО) в предметных областях. ОДНКР в 2022 г.                              Методика и актуальные педагогические технологии преподавания финансовой грамотности в условиях реализации ФГОС ОО, ФГОС СОО в 2021 г.                        Реализация требований обновленных ФГОС НОО, ФГОС ООО, ФГОС СОО в работе учителя в 2023 г.</t>
  </si>
  <si>
    <t xml:space="preserve">Михайлова Людмила Станиславовна</t>
  </si>
  <si>
    <t xml:space="preserve">педагог-психолог</t>
  </si>
  <si>
    <t xml:space="preserve">среднее профессиональноедиплом СБ 5293562, 2006 г.</t>
  </si>
  <si>
    <t xml:space="preserve">Психолог, преподаватель психологии</t>
  </si>
  <si>
    <t xml:space="preserve">Психология</t>
  </si>
  <si>
    <t xml:space="preserve">29 лет 11 мес</t>
  </si>
  <si>
    <t xml:space="preserve">социальный педагог</t>
  </si>
  <si>
    <t xml:space="preserve">Социальный педагог. Специалист в области воспитания. Социальный педагог в 2021 г.</t>
  </si>
  <si>
    <t xml:space="preserve">учитель </t>
  </si>
  <si>
    <t xml:space="preserve">Педагогическое образование. Учитель технологии в 2021 г.</t>
  </si>
  <si>
    <t xml:space="preserve">Мустафина Эльмира Салаватовна</t>
  </si>
  <si>
    <t xml:space="preserve">диплам бакалавра 131605 0148740 от 05.07.2024 г. (рег номер 351-К(б)</t>
  </si>
  <si>
    <t xml:space="preserve">44.03.03 Специальное (дефектологическое) образование</t>
  </si>
  <si>
    <t xml:space="preserve">Нагаева Анна Анатольевна</t>
  </si>
  <si>
    <t xml:space="preserve">диплом 232415821904 от 17.08.2022</t>
  </si>
  <si>
    <t xml:space="preserve">Биология</t>
  </si>
  <si>
    <t xml:space="preserve">9 лет 9 мес</t>
  </si>
  <si>
    <t xml:space="preserve">Педагогическое образование. Учитель начальных классов в 2022 г.</t>
  </si>
  <si>
    <t xml:space="preserve">Новоглядова Лариса Викторовна</t>
  </si>
  <si>
    <t xml:space="preserve">педагог-библиотекарь</t>
  </si>
  <si>
    <t xml:space="preserve">диплом ШВ 197702 от 23.05.1995 г.</t>
  </si>
  <si>
    <t xml:space="preserve">Библиотекарь-библиограф</t>
  </si>
  <si>
    <t xml:space="preserve">Библиотековедение и библиография</t>
  </si>
  <si>
    <t xml:space="preserve">7 лет</t>
  </si>
  <si>
    <t xml:space="preserve">учитель географии</t>
  </si>
  <si>
    <t xml:space="preserve">диплом ШВ 197702</t>
  </si>
  <si>
    <t xml:space="preserve">Педагогическое образование. Учитель географии в 2021 г.</t>
  </si>
  <si>
    <t xml:space="preserve">Одабашян Валентина Говсеповна</t>
  </si>
  <si>
    <t xml:space="preserve">ЭВ-611546   1995 г.</t>
  </si>
  <si>
    <t xml:space="preserve">28 лет 7 мес</t>
  </si>
  <si>
    <t xml:space="preserve">Окрушко Надежда Дмитриевна</t>
  </si>
  <si>
    <t xml:space="preserve">диплом К 91649  2012 г</t>
  </si>
  <si>
    <t xml:space="preserve">10 лет 9 мес.</t>
  </si>
  <si>
    <t xml:space="preserve">Реализация требований обновленных ФГОС в работе учителя начальных классов в 2022 г.</t>
  </si>
  <si>
    <t xml:space="preserve">Социальный педагог</t>
  </si>
  <si>
    <t xml:space="preserve">Подорванова Вера Валентиновна</t>
  </si>
  <si>
    <t xml:space="preserve"> диплом ВСА 0974934        2010 г</t>
  </si>
  <si>
    <t xml:space="preserve">9 лет 9  мес.</t>
  </si>
  <si>
    <t xml:space="preserve">Романова Юлия Юрьевна</t>
  </si>
  <si>
    <t xml:space="preserve">учитель английского языка</t>
  </si>
  <si>
    <t xml:space="preserve">диплом СК 45804873 от 08.2013</t>
  </si>
  <si>
    <t xml:space="preserve">Филология, переводчик с английского и немецкого языка</t>
  </si>
  <si>
    <t xml:space="preserve">Современные технологии и методики преподавания в образовательных организациях в условиях реализации ФГОС: английсчкий язык" в 2024 г.</t>
  </si>
  <si>
    <t xml:space="preserve">Савенко Анастасия Александровна</t>
  </si>
  <si>
    <t xml:space="preserve">педагог психолог</t>
  </si>
  <si>
    <t xml:space="preserve">диплом бакалавра 102312 0119818 от 05.07.2021</t>
  </si>
  <si>
    <t xml:space="preserve">41.03.01 Зарубежное регионоведение</t>
  </si>
  <si>
    <t xml:space="preserve">Себелева Любовь Анатольевна</t>
  </si>
  <si>
    <t xml:space="preserve">учитель ИЗО</t>
  </si>
  <si>
    <t xml:space="preserve">диплом бакалавра 12 ВС 217450 от 25.06.2014 г.</t>
  </si>
  <si>
    <t xml:space="preserve">Дизайнер</t>
  </si>
  <si>
    <t xml:space="preserve">Дизайн</t>
  </si>
  <si>
    <t xml:space="preserve">10 лет </t>
  </si>
  <si>
    <t xml:space="preserve">Учитель технологии. Теория и методика преподавания учебного предмета "Технология" в условиях реализации ФГОС ООО в 2020 г.</t>
  </si>
  <si>
    <t xml:space="preserve">Теория и методика преподавания учебного предмета. Учитель ИЗО в 2021 г.                 Учитель технологии. Теория и методика преподавания в 2021 г.  Организация образовательного процесса в условиях реализации ФГОС обучающихся с умственной отсталостью (интеллектуальными нарушениями) в 2019</t>
  </si>
  <si>
    <t xml:space="preserve">Скворковская Юлия Амировна</t>
  </si>
  <si>
    <t xml:space="preserve">диплом 137705 1059187 от 2022</t>
  </si>
  <si>
    <t xml:space="preserve">38.03.04 Государственное и муниципальное управление</t>
  </si>
  <si>
    <t xml:space="preserve">Реализация требований обновленных ФГОС НОО, ФГОС ООО, ФГОС СОО в работе учителя физической культуры в 2024 г.</t>
  </si>
  <si>
    <t xml:space="preserve">Скориченко Светлана Васильевна</t>
  </si>
  <si>
    <t xml:space="preserve">ТВ 135072   1992 г.</t>
  </si>
  <si>
    <t xml:space="preserve">38 лет 8 мес</t>
  </si>
  <si>
    <t xml:space="preserve">Реализация требований обновленных ФГОС НОО, ФГОС ООО в работе учителя в 2023 г.</t>
  </si>
  <si>
    <t xml:space="preserve">Сочагина Галина Павловна</t>
  </si>
  <si>
    <t xml:space="preserve">учитель информатики</t>
  </si>
  <si>
    <t xml:space="preserve">Диплом               ИВ № 590775 от 04.07.1983г.,     рег.ном. №543    </t>
  </si>
  <si>
    <t xml:space="preserve">Математика преподавателя</t>
  </si>
  <si>
    <t xml:space="preserve">Математика</t>
  </si>
  <si>
    <t xml:space="preserve">37 лет 6 мес</t>
  </si>
  <si>
    <t xml:space="preserve">Реализация требований обновленных ФГОС НОО, ФГОС ООО в работе учителя математики в 2023 г.                                                                                        Реализация требований обновленных ФГОС НОО, ФГОС ООО в работе учителя информатикив 2023 г.</t>
  </si>
  <si>
    <t xml:space="preserve">Столярова Раиса Алексеевна</t>
  </si>
  <si>
    <t xml:space="preserve">учитель биологии</t>
  </si>
  <si>
    <t xml:space="preserve">8 лет</t>
  </si>
  <si>
    <t xml:space="preserve">Тарапчанина Мария Петровна</t>
  </si>
  <si>
    <t xml:space="preserve">диплом 112312 0171383 от 30.06.2022 г. рег номер 211</t>
  </si>
  <si>
    <t xml:space="preserve">Учитель начальных классов и начальных классов компенсирующего и коррекционно-развивающего образования</t>
  </si>
  <si>
    <t xml:space="preserve">44.02.05</t>
  </si>
  <si>
    <t xml:space="preserve">2 года</t>
  </si>
  <si>
    <t xml:space="preserve">Татульян Татьяна Николаевна</t>
  </si>
  <si>
    <t xml:space="preserve">КВ  474933  1985 г.</t>
  </si>
  <si>
    <t xml:space="preserve">Учитель математики и физики</t>
  </si>
  <si>
    <t xml:space="preserve">Математика и физика</t>
  </si>
  <si>
    <t xml:space="preserve">41 год 10 мес</t>
  </si>
  <si>
    <t xml:space="preserve">Реализация требований обновленных ФГОС ООО, ФГОС СОО в работе учителя (математика) в 2023 г.</t>
  </si>
  <si>
    <t xml:space="preserve">Татулян Анна Александровна</t>
  </si>
  <si>
    <t xml:space="preserve">диплом К № 91339 от 22.06.2011 г. (рег номер 22263)</t>
  </si>
  <si>
    <t xml:space="preserve">13 лет 10 мес</t>
  </si>
  <si>
    <t xml:space="preserve">Реализация требований обновленных ФГОС НОО в работе учителя начальной школы в 2023 г</t>
  </si>
  <si>
    <t xml:space="preserve">Терзьян Анна Исаиковна</t>
  </si>
  <si>
    <t xml:space="preserve">учитель истории и  обществознания</t>
  </si>
  <si>
    <t xml:space="preserve">диплом ВВС 0306628  2000 г.</t>
  </si>
  <si>
    <t xml:space="preserve">Учитель истории</t>
  </si>
  <si>
    <t xml:space="preserve">История</t>
  </si>
  <si>
    <t xml:space="preserve">23 года 11 мес</t>
  </si>
  <si>
    <t xml:space="preserve">Реализация требований обновленных ФГОС НОО, ФГОС ООО, ФГОС СОО  в работе учителя истории в 2023 г.                                                                                  Реализация требований обновленных ФГОС НОО, ФГОС ООО, ФГОС СОО  в работе учителя обществознания в 2023 г.                                                                                                            </t>
  </si>
  <si>
    <t xml:space="preserve">Трапизонян Гегам Ашотович</t>
  </si>
  <si>
    <t xml:space="preserve">учитель физической культуры, </t>
  </si>
  <si>
    <t xml:space="preserve">Удостоверение 232418903028, (рег.ном. 29-3/2607-23) от 26.07.2023г.</t>
  </si>
  <si>
    <t xml:space="preserve">юриспруденция</t>
  </si>
  <si>
    <t xml:space="preserve">Педагогическое образования. Физическая культура в общеобразовательных организациях и организациях профессионального образования в 2023 г.</t>
  </si>
  <si>
    <t xml:space="preserve">Реализация требований обновленных ФГОС ООО, ФГОС СОО в работе учителя физической культуры в 2023 г.</t>
  </si>
  <si>
    <t xml:space="preserve">Специалист в области воспитания. Социальный педагог в 2022 г. </t>
  </si>
  <si>
    <t xml:space="preserve">Ханджян Каролина Азизовна</t>
  </si>
  <si>
    <t xml:space="preserve">Диплом  бакалавра 102312  0138883  (рег.ном. 975-МО/Б), выдан 12.07.2022г. </t>
  </si>
  <si>
    <t xml:space="preserve">41.03.05 Международные отношения</t>
  </si>
  <si>
    <t xml:space="preserve">2 года 3 мес</t>
  </si>
  <si>
    <t xml:space="preserve">Реализация требований обновленных ФГОС НОО в работе учителя иностранного языка в 2023 г</t>
  </si>
  <si>
    <t xml:space="preserve">Хасанова Анелия Ринатовна</t>
  </si>
  <si>
    <t xml:space="preserve">учитель-логопед</t>
  </si>
  <si>
    <t xml:space="preserve">диплом бакалавра 1016320026140 от 30.06.2020 г.</t>
  </si>
  <si>
    <t xml:space="preserve">44.03.01 Педагогическое образование</t>
  </si>
  <si>
    <t xml:space="preserve">Дефектология (Логопедия) в 2021 г.</t>
  </si>
  <si>
    <t xml:space="preserve">Чигаев Андрей Юрьевич</t>
  </si>
  <si>
    <t xml:space="preserve">диплом ВСГ 3132699 от 04.07.2008</t>
  </si>
  <si>
    <t xml:space="preserve">Педагог по физической культуре и спорту</t>
  </si>
  <si>
    <t xml:space="preserve">Физическая культура</t>
  </si>
  <si>
    <t xml:space="preserve">20 лет 6 мес</t>
  </si>
  <si>
    <t xml:space="preserve">Внедрение и реализация ФАОП НОО и ФАОП ООО для обучающихся с ОВЗ в образовательной организации 2023 г.</t>
  </si>
  <si>
    <t xml:space="preserve">Шарипова Гульнур Рашитовна</t>
  </si>
  <si>
    <t xml:space="preserve">диплом БВС 0293424 </t>
  </si>
  <si>
    <t xml:space="preserve">26 лет 2 мес</t>
  </si>
  <si>
    <t xml:space="preserve">Учитель -логопед в 2016</t>
  </si>
  <si>
    <t xml:space="preserve">050700 "Специальное (дефектологическое) образование </t>
  </si>
  <si>
    <t xml:space="preserve">Точка Роста</t>
  </si>
  <si>
    <t xml:space="preserve">соответствует</t>
  </si>
  <si>
    <t xml:space="preserve">Обновление содержания и методики доп.образования детей Точка Роста" в 2024 г.</t>
  </si>
  <si>
    <t xml:space="preserve">100124  0920786, 2015г.</t>
  </si>
  <si>
    <t xml:space="preserve">Олейник Антонина Петровна</t>
  </si>
  <si>
    <t xml:space="preserve">диплом 2324001215160 от 2022</t>
  </si>
  <si>
    <t xml:space="preserve">Обновление содержания и методики доп.образования детей" в 2004 г.</t>
  </si>
  <si>
    <t xml:space="preserve">диплом ИВ 590775 от 04.07.1983</t>
  </si>
  <si>
    <t xml:space="preserve">37 лет 2 мес</t>
  </si>
  <si>
    <t xml:space="preserve">диплом 1023120138883 от 12.07.2022</t>
  </si>
  <si>
    <t xml:space="preserve">внешние совместители</t>
  </si>
  <si>
    <t xml:space="preserve">Диплом                  ТВ  №  753897, (рег.номер. №337) от 19.06.1989г.</t>
  </si>
  <si>
    <t xml:space="preserve">Автомотизация и комплексаная механизация машиностроения</t>
  </si>
  <si>
    <t xml:space="preserve">Технология: теория и методика преподавания в образовательной организации" в 2023 г.</t>
  </si>
  <si>
    <t xml:space="preserve">Смирных Андрей Александрович</t>
  </si>
  <si>
    <t xml:space="preserve">диплом ВСГ 2508793 от 20.06.2009</t>
  </si>
  <si>
    <t xml:space="preserve">Средства радиоэлектронной борьбы</t>
  </si>
  <si>
    <t xml:space="preserve">18 лет</t>
  </si>
  <si>
    <t xml:space="preserve">Учитель, преподаватель безопасности жизнедеятельсти в 2022</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1">
    <font>
      <sz val="8"/>
      <name val="Arial"/>
      <family val="2"/>
      <charset val="204"/>
    </font>
    <font>
      <sz val="10"/>
      <name val="Arial"/>
      <family val="0"/>
    </font>
    <font>
      <sz val="10"/>
      <name val="Arial"/>
      <family val="0"/>
    </font>
    <font>
      <sz val="10"/>
      <name val="Arial"/>
      <family val="0"/>
    </font>
    <font>
      <sz val="10"/>
      <color rgb="FF000000"/>
      <name val="Calibri"/>
      <family val="2"/>
    </font>
    <font>
      <sz val="14"/>
      <name val="Times New Roman"/>
      <family val="1"/>
      <charset val="204"/>
    </font>
    <font>
      <b val="true"/>
      <sz val="14"/>
      <color rgb="FFFF0000"/>
      <name val="Times New Roman"/>
      <family val="1"/>
      <charset val="204"/>
    </font>
    <font>
      <b val="true"/>
      <sz val="14"/>
      <name val="Times New Roman"/>
      <family val="1"/>
      <charset val="204"/>
    </font>
    <font>
      <b val="true"/>
      <sz val="16"/>
      <name val="Times New Roman"/>
      <family val="1"/>
      <charset val="204"/>
    </font>
    <font>
      <b val="true"/>
      <i val="true"/>
      <sz val="14"/>
      <name val="Times New Roman"/>
      <family val="1"/>
      <charset val="204"/>
    </font>
    <font>
      <b val="true"/>
      <i val="true"/>
      <sz val="16"/>
      <name val="Times New Roman"/>
      <family val="1"/>
      <charset val="204"/>
    </font>
  </fonts>
  <fills count="6">
    <fill>
      <patternFill patternType="none"/>
    </fill>
    <fill>
      <patternFill patternType="gray125"/>
    </fill>
    <fill>
      <patternFill patternType="solid">
        <fgColor rgb="FF00FF00"/>
        <bgColor rgb="FF33CCCC"/>
      </patternFill>
    </fill>
    <fill>
      <patternFill patternType="solid">
        <fgColor rgb="FFA6CAF0"/>
        <bgColor rgb="FFCCCCFF"/>
      </patternFill>
    </fill>
    <fill>
      <patternFill patternType="solid">
        <fgColor rgb="FFC0C0C0"/>
        <bgColor rgb="FFA6CAF0"/>
      </patternFill>
    </fill>
    <fill>
      <patternFill patternType="solid">
        <fgColor rgb="FF00CCFF"/>
        <bgColor rgb="FF33CCCC"/>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false" indent="0" shrinkToFit="false"/>
      <protection locked="true" hidden="false"/>
    </xf>
    <xf numFmtId="166" fontId="5" fillId="0" borderId="17" xfId="0" applyFont="true" applyBorder="true" applyAlignment="true" applyProtection="false">
      <alignment horizontal="righ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6" fontId="5" fillId="0" borderId="19"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6" fontId="5" fillId="0" borderId="18" xfId="0" applyFont="true" applyBorder="true" applyAlignment="true" applyProtection="false">
      <alignment horizontal="right" vertical="top" textRotation="0" wrapText="true" indent="0" shrinkToFit="false"/>
      <protection locked="true" hidden="false"/>
    </xf>
    <xf numFmtId="166" fontId="10" fillId="3"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top"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4572A7"/>
      <rgbColor rgb="FF33CCCC"/>
      <rgbColor rgb="FF99CC00"/>
      <rgbColor rgb="FFFFCC00"/>
      <rgbColor rgb="FFFF9900"/>
      <rgbColor rgb="FFFF6600"/>
      <rgbColor rgb="FF71588F"/>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872326636423"/>
          <c:y val="0.0200726438539476"/>
          <c:w val="0.623287967163534"/>
          <c:h val="0.97266297075129"/>
        </c:manualLayout>
      </c:layout>
      <c:barChart>
        <c:barDir val="col"/>
        <c:grouping val="clustered"/>
        <c:varyColors val="0"/>
        <c:ser>
          <c:idx val="0"/>
          <c:order val="0"/>
          <c:tx>
            <c:strRef>
              <c:f>Sheet1!$B$4:$B$53</c:f>
              <c:strCache>
                <c:ptCount val="1"/>
                <c:pt idx="0">
                  <c:v>№ Административный персонал 1 2 3 4 5 6 7 Педагогический персонал 1 2 3 4 5 6 7 8 9 10 11 12 13 14 15 16 17 18 19 20 21 22 23 24 25 26 27 28 29 30 31 32 33 34 35 36 37 38</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val>
            <c:numRef>
              <c:f>Sheet1!$B$60:$B$82</c:f>
              <c:numCache>
                <c:formatCode>General</c:formatCode>
                <c:ptCount val="23"/>
                <c:pt idx="0">
                  <c:v>45</c:v>
                </c:pt>
                <c:pt idx="1">
                  <c:v>46</c:v>
                </c:pt>
                <c:pt idx="2">
                  <c:v>47</c:v>
                </c:pt>
                <c:pt idx="3">
                  <c:v>48</c:v>
                </c:pt>
                <c:pt idx="4">
                  <c:v>49</c:v>
                </c:pt>
                <c:pt idx="5">
                  <c:v>50</c:v>
                </c:pt>
                <c:pt idx="6">
                  <c:v>51</c:v>
                </c:pt>
                <c:pt idx="7">
                  <c:v>52</c:v>
                </c:pt>
                <c:pt idx="8">
                  <c:v>53</c:v>
                </c:pt>
                <c:pt idx="9">
                  <c:v>54</c:v>
                </c:pt>
                <c:pt idx="12">
                  <c:v>1</c:v>
                </c:pt>
                <c:pt idx="13">
                  <c:v>2</c:v>
                </c:pt>
                <c:pt idx="14">
                  <c:v>3</c:v>
                </c:pt>
                <c:pt idx="15">
                  <c:v>4</c:v>
                </c:pt>
                <c:pt idx="16">
                  <c:v>5</c:v>
                </c:pt>
                <c:pt idx="17">
                  <c:v>6</c:v>
                </c:pt>
                <c:pt idx="18">
                  <c:v>7</c:v>
                </c:pt>
                <c:pt idx="19">
                  <c:v>8</c:v>
                </c:pt>
                <c:pt idx="21">
                  <c:v>4</c:v>
                </c:pt>
                <c:pt idx="22">
                  <c:v>5</c:v>
                </c:pt>
              </c:numCache>
            </c:numRef>
          </c:val>
        </c:ser>
        <c:ser>
          <c:idx val="1"/>
          <c:order val="1"/>
          <c:tx>
            <c:strRef>
              <c:f>Sheet1!$C$4:$C$53</c:f>
              <c:strCache>
                <c:ptCount val="1"/>
                <c:pt idx="0">
                  <c:v>ФИО Андреев Андрей Викторович Безносюк Елена Викторовна Калустян Мария Валерьевна Кильпикова Ольга Александровна Маркарьян Гаянэ Рафиковна Трапизонян Оксана Руслановна Трапизонян Оксана Руслановна Андреев Андрей Викторович Алексанян Ваган Камоевич Аракелян Александр Владимирович Баладьян Ашот Агопович Баладьян Ашот Агопович Бастрикова Юлия Станиславовна Безносюк Елена Викторовна Белоногова Наталья Борисовна Бочкова Лилия Газизовна Гамалян Татьяна Агоповна Гердт Наталья Александровна Грынь Александр Сергеевич Грынь Александр Сергеевич Демерчян Виктория Александровна Дубинец Екатерина Александровна Зайцева Анна Валериевна Имамутдинова Ульяна Петровна Калустян Жанэтта Арутюновна Калустян Мария Валерьевна Кикова Анастасия Юрьевна Кильпикова Ольга Александровна Кильпикова Ольга Александровна Коваль Светлана Алексеевна Кузьмина Светлана Александровна Кунгурова Мария Александровна Маркарьян Гаянэ Рафиковна Михайлова Людмила Станиславовна Михайлова Людмила Станиславовна Михайлова Людмила Станиславовна Мустафина Эльмира Салаватовна Нагаева Анна Анатольевна Новоглядова Лариса Викторовна Новоглядова Лариса Викторовна Одабашян Валентина Говсеповна Окрушко Надежда Дмитриевна Окрушко Надежда Дмитриевна Подорванова Вера Валентиновна Романова Юлия Юрьевна</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val>
            <c:numRef>
              <c:f>Sheet1!$C$60:$C$82</c:f>
              <c:numCache>
                <c:formatCode>General</c:formatCode>
                <c:ptCount val="23"/>
              </c:numCache>
            </c:numRef>
          </c:val>
        </c:ser>
        <c:ser>
          <c:idx val="2"/>
          <c:order val="2"/>
          <c:tx>
            <c:strRef>
              <c:f>Sheet1!$E$4:$E$53</c:f>
              <c:strCache>
                <c:ptCount val="1"/>
                <c:pt idx="0">
                  <c:v>сведения об образовании, категории образование высшее среднее специальное высшее среднее профессиональное высшее высшее высшее высшее высшее высшее высшее высшее высшее высшее высшее  высшее  высшее  высшее  высшее высшее высшее высшее высшее среднее-профессиональное высшее  высшее среднее профессиональное среднее профессиональное высшее высшее высшее Высшее Высшее Высшее Высшее Высшее высшее высшее высшее высшее высшее высшее высшее высшее</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val>
            <c:numRef>
              <c:f>Sheet1!$E$60:$E$82</c:f>
              <c:numCache>
                <c:formatCode>General</c:formatCode>
                <c:ptCount val="23"/>
              </c:numCache>
            </c:numRef>
          </c:val>
        </c:ser>
        <c:ser>
          <c:idx val="3"/>
          <c:order val="3"/>
          <c:tx>
            <c:strRef>
              <c:f>Sheet1!$F$4:$F$53</c:f>
              <c:strCache>
                <c:ptCount val="1"/>
                <c:pt idx="0">
                  <c:v>документ, дата окончания ОУ диплом, БВС 0840057, 2000  среднее специальное диплом СБ 0629821 от 21.04.1998 г диплом ВСГ 2428561 (рег.номер 6475) от 30.06.2008г. диплом АК 0472327 от 18.06.2002 г. Диплом, ВСВ 0504496, 2004 г. Диплом 232415822263, (рег.ном. 13-1/2311-22) от 23.11.2022г. Диплом 232415822263, (рег.ном. 13-1/2311-22) от 23.11.2022г. диплом, БВС 0840057, 2000 диплам ВСГ 3920762 от 30.05.2011 диплом, ДВС 1635955, 2002 г. Диплом  102312 0020575, дата выдачи 17.12.2015 г.   диплом БВС 0799071 от 10.06.2000  среднее специальное диплом СБ 0629821 от 21.04.1998 г ТВ 016168,  1989 г. диплом ВСГ 2398780 от 24.02.2009 г. высшее диплом ВСВ 0793881 2002 высшее диплом БВС 0535017 от 20.07.1998 диплом ВСВ № 0370996 от 28.06.2004 г. диплом ВСВ № 0370996 от 28.06.2004 г.   диплом бакалавра с отличием 102324 4115157 от 12.07.2018 г. (рег номер Б-3658) диплом ХА 39380804 от 06.07.2010 г. диплом  диплом ВСБ 0148043 от 28.06.2003 диплом о среднем профессиональном  образовании с отличием 132312 0171427 от 29.06.2024 диплом ВСГ 2428561 (рег.номер 6475) от 30.06.2008г. диплом специалиста 100124  0920786, 2015г. диплом АК 0472327 от 18.06.2002 г. диплом АК 0472327 от 18.06.2002 г. Удостоверениее Рег. номер ДПППК - VII 1488 от 09.04.2023г диплом ВСГ 107704 0498284 от 07.03.2024 Диплом, ВСВ 0504496, 2004 г. среднее профессиональноедиплом СБ 5293562, 2006 г. среднее профессиональноедиплом СБ 5293562, 2006 г. среднее профессиональноедиплом СБ 5293562, 2006 г. диплам бакалавра 131605 0148740 от 05.07.2024 г. (рег номер 351-К(б) диплом 232415821904 от 17.08.2022 диплом ШВ 197702 от 23.05.1995 г. диплом ШВ 197702 ЭВ-611546   1995 г. диплом К 91649  2012 г диплом К 91649  2012 г  диплом ВСА 0974934        2010 г диплом СК 45804873 от 08.2013</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val>
            <c:numRef>
              <c:f>Sheet1!$F$60:$F$82</c:f>
              <c:numCache>
                <c:formatCode>General</c:formatCode>
                <c:ptCount val="23"/>
              </c:numCache>
            </c:numRef>
          </c:val>
        </c:ser>
        <c:ser>
          <c:idx val="4"/>
          <c:order val="4"/>
          <c:spPr>
            <a:solidFill>
              <a:srgbClr val="4198af"/>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ser>
          <c:idx val="5"/>
          <c:order val="5"/>
          <c:spPr>
            <a:solidFill>
              <a:srgbClr val="db843d"/>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ser>
          <c:idx val="6"/>
          <c:order val="6"/>
          <c:spPr>
            <a:solidFill>
              <a:srgbClr val="93a9cf"/>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ser>
          <c:idx val="7"/>
          <c:order val="7"/>
          <c:spPr>
            <a:solidFill>
              <a:srgbClr val="d19392"/>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ser>
          <c:idx val="8"/>
          <c:order val="8"/>
          <c:spPr>
            <a:solidFill>
              <a:srgbClr val="b9cd96"/>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ser>
          <c:idx val="9"/>
          <c:order val="9"/>
          <c:spPr>
            <a:solidFill>
              <a:srgbClr val="a99bbd"/>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ser>
          <c:idx val="10"/>
          <c:order val="10"/>
          <c:spPr>
            <a:solidFill>
              <a:srgbClr val="91c3d5"/>
            </a:solidFill>
            <a:ln w="0">
              <a:noFill/>
            </a:ln>
          </c:spPr>
          <c:invertIfNegative val="0"/>
          <c:cat>
            <c:strRef>
              <c:f>Sheet1!$A$60:$A$82</c:f>
              <c:strCache>
                <c:ptCount val="23"/>
                <c:pt idx="0">
                  <c:v/>
                </c:pt>
                <c:pt idx="1">
                  <c:v/>
                </c:pt>
                <c:pt idx="2">
                  <c:v>13</c:v>
                </c:pt>
                <c:pt idx="3">
                  <c:v/>
                </c:pt>
                <c:pt idx="4">
                  <c:v/>
                </c:pt>
                <c:pt idx="5">
                  <c:v/>
                </c:pt>
                <c:pt idx="6">
                  <c:v/>
                </c:pt>
                <c:pt idx="7">
                  <c:v/>
                </c:pt>
                <c:pt idx="8">
                  <c:v>11</c:v>
                </c:pt>
                <c:pt idx="9">
                  <c:v/>
                </c:pt>
                <c:pt idx="10">
                  <c:v/>
                </c:pt>
                <c:pt idx="11">
                  <c:v/>
                </c:pt>
                <c:pt idx="12">
                  <c:v/>
                </c:pt>
                <c:pt idx="13">
                  <c:v/>
                </c:pt>
                <c:pt idx="14">
                  <c:v/>
                </c:pt>
                <c:pt idx="15">
                  <c:v/>
                </c:pt>
                <c:pt idx="16">
                  <c:v/>
                </c:pt>
                <c:pt idx="17">
                  <c:v/>
                </c:pt>
                <c:pt idx="18">
                  <c:v/>
                </c:pt>
                <c:pt idx="19">
                  <c:v/>
                </c:pt>
                <c:pt idx="20">
                  <c:v/>
                </c:pt>
                <c:pt idx="21">
                  <c:v>11</c:v>
                </c:pt>
                <c:pt idx="22">
                  <c:v>11</c:v>
                </c:pt>
              </c:strCache>
            </c:strRef>
          </c:cat>
        </c:ser>
        <c:gapWidth val="150"/>
        <c:overlap val="0"/>
        <c:axId val="64568123"/>
        <c:axId val="45017088"/>
      </c:barChart>
      <c:catAx>
        <c:axId val="645681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17088"/>
        <c:crossesAt val="0"/>
        <c:auto val="1"/>
        <c:lblAlgn val="ctr"/>
        <c:lblOffset val="100"/>
        <c:noMultiLvlLbl val="0"/>
      </c:catAx>
      <c:valAx>
        <c:axId val="450170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68123"/>
        <c:crossesAt val="1"/>
        <c:crossBetween val="midCat"/>
      </c:valAx>
      <c:spPr>
        <a:solidFill>
          <a:srgbClr val="ffffff"/>
        </a:solidFill>
        <a:ln w="0">
          <a:noFill/>
        </a:ln>
      </c:spPr>
    </c:plotArea>
    <c:legend>
      <c:legendPos val="r"/>
      <c:layout>
        <c:manualLayout>
          <c:xMode val="edge"/>
          <c:yMode val="edge"/>
          <c:x val="0.651155757182977"/>
          <c:y val="0.15338048811572"/>
          <c:w val="0.350572477856989"/>
          <c:h val="0.730580513604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pageBreakPreview" topLeftCell="A1" colorId="64" zoomScale="59" zoomScaleNormal="100" zoomScalePageLayoutView="59" workbookViewId="0">
      <selection pane="topLeft" activeCell="C1" activeCellId="0" sqref="C1:M1"/>
    </sheetView>
  </sheetViews>
  <sheetFormatPr defaultColWidth="10.328125" defaultRowHeight="18.75" zeroHeight="false" outlineLevelRow="0" outlineLevelCol="0"/>
  <cols>
    <col collapsed="false" customWidth="true" hidden="false" outlineLevel="0" max="1" min="1" style="1" width="0.16"/>
    <col collapsed="false" customWidth="true" hidden="false" outlineLevel="0" max="2" min="2" style="2" width="8.99"/>
    <col collapsed="false" customWidth="true" hidden="false" outlineLevel="0" max="3" min="3" style="3" width="42.49"/>
    <col collapsed="false" customWidth="true" hidden="false" outlineLevel="0" max="4" min="4" style="4" width="34.16"/>
    <col collapsed="false" customWidth="true" hidden="false" outlineLevel="0" max="5" min="5" style="1" width="21.49"/>
    <col collapsed="false" customWidth="true" hidden="false" outlineLevel="0" max="6" min="6" style="5" width="30.16"/>
    <col collapsed="false" customWidth="true" hidden="false" outlineLevel="0" max="7" min="7" style="6" width="35.33"/>
    <col collapsed="false" customWidth="true" hidden="false" outlineLevel="0" max="8" min="8" style="6" width="26.65"/>
    <col collapsed="false" customWidth="true" hidden="false" outlineLevel="0" max="9" min="9" style="6" width="21.82"/>
    <col collapsed="false" customWidth="true" hidden="false" outlineLevel="0" max="10" min="10" style="6" width="23.65"/>
    <col collapsed="false" customWidth="true" hidden="false" outlineLevel="0" max="11" min="11" style="7" width="48.16"/>
    <col collapsed="false" customWidth="true" hidden="false" outlineLevel="0" max="12" min="12" style="8" width="71.82"/>
    <col collapsed="false" customWidth="true" hidden="false" outlineLevel="0" max="13" min="13" style="9" width="114.16"/>
    <col collapsed="false" customWidth="true" hidden="false" outlineLevel="0" max="14" min="14" style="1" width="26.65"/>
    <col collapsed="false" customWidth="true" hidden="false" outlineLevel="0" max="15" min="15" style="1" width="0.32"/>
    <col collapsed="false" customWidth="true" hidden="true" outlineLevel="0" max="16" min="16" style="1" width="0.5"/>
    <col collapsed="false" customWidth="false" hidden="false" outlineLevel="0" max="257" min="17" style="1" width="10.33"/>
  </cols>
  <sheetData>
    <row r="1" s="4" customFormat="true" ht="69" hidden="false" customHeight="true" outlineLevel="0" collapsed="false">
      <c r="B1" s="10"/>
      <c r="C1" s="11"/>
      <c r="D1" s="11"/>
      <c r="E1" s="11"/>
      <c r="F1" s="11"/>
      <c r="G1" s="11"/>
      <c r="H1" s="11"/>
      <c r="I1" s="11"/>
      <c r="J1" s="11"/>
      <c r="K1" s="11"/>
      <c r="L1" s="11"/>
      <c r="M1" s="11"/>
    </row>
    <row r="2" s="4" customFormat="true" ht="39" hidden="false" customHeight="true" outlineLevel="0" collapsed="false">
      <c r="B2" s="10"/>
      <c r="C2" s="12"/>
      <c r="D2" s="13" t="s">
        <v>0</v>
      </c>
      <c r="E2" s="13"/>
      <c r="F2" s="13"/>
      <c r="G2" s="13"/>
      <c r="H2" s="13"/>
      <c r="I2" s="13"/>
      <c r="J2" s="13"/>
      <c r="K2" s="13"/>
      <c r="L2" s="13"/>
      <c r="M2" s="13"/>
    </row>
    <row r="3" s="4" customFormat="true" ht="19.5" hidden="false" customHeight="false" outlineLevel="0" collapsed="false">
      <c r="B3" s="10"/>
      <c r="C3" s="12"/>
      <c r="F3" s="6"/>
      <c r="G3" s="6"/>
      <c r="H3" s="6"/>
      <c r="I3" s="6"/>
      <c r="J3" s="6"/>
      <c r="K3" s="7"/>
      <c r="L3" s="8"/>
      <c r="M3" s="9"/>
    </row>
    <row r="4" customFormat="false" ht="19.5" hidden="false" customHeight="true" outlineLevel="0" collapsed="false">
      <c r="A4" s="14"/>
      <c r="B4" s="15" t="s">
        <v>1</v>
      </c>
      <c r="C4" s="16" t="s">
        <v>2</v>
      </c>
      <c r="D4" s="15" t="s">
        <v>3</v>
      </c>
      <c r="E4" s="17" t="s">
        <v>4</v>
      </c>
      <c r="F4" s="17"/>
      <c r="G4" s="17"/>
      <c r="H4" s="17"/>
      <c r="I4" s="17"/>
      <c r="J4" s="18" t="s">
        <v>5</v>
      </c>
      <c r="K4" s="19" t="s">
        <v>6</v>
      </c>
      <c r="L4" s="19" t="s">
        <v>7</v>
      </c>
      <c r="M4" s="20" t="s">
        <v>8</v>
      </c>
    </row>
    <row r="5" customFormat="false" ht="19.5" hidden="false" customHeight="true" outlineLevel="0" collapsed="false">
      <c r="A5" s="21"/>
      <c r="B5" s="15"/>
      <c r="C5" s="16"/>
      <c r="D5" s="15"/>
      <c r="E5" s="15" t="s">
        <v>9</v>
      </c>
      <c r="F5" s="18" t="s">
        <v>10</v>
      </c>
      <c r="G5" s="18" t="s">
        <v>11</v>
      </c>
      <c r="H5" s="18" t="s">
        <v>12</v>
      </c>
      <c r="I5" s="18" t="s">
        <v>13</v>
      </c>
      <c r="J5" s="18"/>
      <c r="K5" s="19"/>
      <c r="L5" s="19"/>
      <c r="M5" s="20"/>
    </row>
    <row r="6" customFormat="false" ht="78.75" hidden="false" customHeight="true" outlineLevel="0" collapsed="false">
      <c r="A6" s="22"/>
      <c r="B6" s="15"/>
      <c r="C6" s="16"/>
      <c r="D6" s="15"/>
      <c r="E6" s="15"/>
      <c r="F6" s="18"/>
      <c r="G6" s="18"/>
      <c r="H6" s="18"/>
      <c r="I6" s="18"/>
      <c r="J6" s="18"/>
      <c r="K6" s="19"/>
      <c r="L6" s="19"/>
      <c r="M6" s="20"/>
    </row>
    <row r="7" s="25" customFormat="true" ht="40.15" hidden="false" customHeight="true" outlineLevel="0" collapsed="false">
      <c r="A7" s="23"/>
      <c r="B7" s="24" t="s">
        <v>14</v>
      </c>
      <c r="C7" s="24"/>
      <c r="D7" s="24"/>
      <c r="E7" s="24"/>
      <c r="F7" s="24"/>
      <c r="G7" s="24"/>
      <c r="H7" s="24"/>
      <c r="I7" s="24"/>
      <c r="J7" s="24"/>
      <c r="K7" s="24"/>
      <c r="L7" s="24"/>
      <c r="M7" s="24"/>
    </row>
    <row r="8" s="36" customFormat="true" ht="100.5" hidden="false" customHeight="true" outlineLevel="0" collapsed="false">
      <c r="A8" s="26"/>
      <c r="B8" s="27" t="n">
        <v>1</v>
      </c>
      <c r="C8" s="28" t="s">
        <v>15</v>
      </c>
      <c r="D8" s="29" t="s">
        <v>16</v>
      </c>
      <c r="E8" s="30" t="s">
        <v>17</v>
      </c>
      <c r="F8" s="31" t="s">
        <v>18</v>
      </c>
      <c r="G8" s="31" t="s">
        <v>19</v>
      </c>
      <c r="H8" s="31" t="s">
        <v>20</v>
      </c>
      <c r="I8" s="31" t="s">
        <v>21</v>
      </c>
      <c r="J8" s="32" t="s">
        <v>22</v>
      </c>
      <c r="K8" s="33" t="s">
        <v>23</v>
      </c>
      <c r="L8" s="34"/>
      <c r="M8" s="35"/>
    </row>
    <row r="9" s="36" customFormat="true" ht="75" hidden="false" customHeight="false" outlineLevel="0" collapsed="false">
      <c r="A9" s="26"/>
      <c r="B9" s="37" t="n">
        <v>2</v>
      </c>
      <c r="C9" s="38" t="s">
        <v>24</v>
      </c>
      <c r="D9" s="39" t="s">
        <v>25</v>
      </c>
      <c r="E9" s="40" t="s">
        <v>26</v>
      </c>
      <c r="F9" s="40" t="s">
        <v>27</v>
      </c>
      <c r="G9" s="40"/>
      <c r="H9" s="40"/>
      <c r="I9" s="40" t="s">
        <v>21</v>
      </c>
      <c r="J9" s="40" t="s">
        <v>28</v>
      </c>
      <c r="K9" s="41"/>
      <c r="L9" s="42" t="s">
        <v>29</v>
      </c>
      <c r="M9" s="43"/>
    </row>
    <row r="10" s="36" customFormat="true" ht="75" hidden="false" customHeight="false" outlineLevel="0" collapsed="false">
      <c r="A10" s="26"/>
      <c r="B10" s="37" t="n">
        <v>3</v>
      </c>
      <c r="C10" s="44" t="s">
        <v>30</v>
      </c>
      <c r="D10" s="40" t="s">
        <v>31</v>
      </c>
      <c r="E10" s="45" t="s">
        <v>17</v>
      </c>
      <c r="F10" s="40" t="s">
        <v>32</v>
      </c>
      <c r="G10" s="40"/>
      <c r="H10" s="40"/>
      <c r="I10" s="40" t="s">
        <v>21</v>
      </c>
      <c r="J10" s="40" t="s">
        <v>33</v>
      </c>
      <c r="K10" s="46"/>
      <c r="L10" s="47" t="s">
        <v>34</v>
      </c>
      <c r="M10" s="48"/>
    </row>
    <row r="11" s="36" customFormat="true" ht="74.25" hidden="false" customHeight="true" outlineLevel="0" collapsed="false">
      <c r="A11" s="26"/>
      <c r="B11" s="49" t="n">
        <v>4</v>
      </c>
      <c r="C11" s="50" t="s">
        <v>35</v>
      </c>
      <c r="D11" s="51" t="s">
        <v>36</v>
      </c>
      <c r="E11" s="39" t="s">
        <v>37</v>
      </c>
      <c r="F11" s="40" t="s">
        <v>38</v>
      </c>
      <c r="G11" s="40"/>
      <c r="H11" s="40"/>
      <c r="I11" s="40" t="s">
        <v>21</v>
      </c>
      <c r="J11" s="52" t="s">
        <v>39</v>
      </c>
      <c r="K11" s="53"/>
      <c r="L11" s="54" t="s">
        <v>29</v>
      </c>
      <c r="M11" s="55"/>
    </row>
    <row r="12" s="36" customFormat="true" ht="72" hidden="false" customHeight="true" outlineLevel="0" collapsed="false">
      <c r="A12" s="26"/>
      <c r="B12" s="37" t="n">
        <v>5</v>
      </c>
      <c r="C12" s="56" t="s">
        <v>40</v>
      </c>
      <c r="D12" s="57" t="s">
        <v>41</v>
      </c>
      <c r="E12" s="57" t="s">
        <v>17</v>
      </c>
      <c r="F12" s="57" t="s">
        <v>42</v>
      </c>
      <c r="G12" s="57"/>
      <c r="H12" s="57"/>
      <c r="I12" s="57" t="s">
        <v>21</v>
      </c>
      <c r="J12" s="57" t="s">
        <v>43</v>
      </c>
      <c r="K12" s="58"/>
      <c r="L12" s="59" t="s">
        <v>44</v>
      </c>
      <c r="M12" s="60"/>
    </row>
    <row r="13" s="4" customFormat="true" ht="75" hidden="false" customHeight="false" outlineLevel="0" collapsed="false">
      <c r="A13" s="61"/>
      <c r="B13" s="49" t="n">
        <v>6</v>
      </c>
      <c r="C13" s="56" t="s">
        <v>45</v>
      </c>
      <c r="D13" s="57" t="s">
        <v>46</v>
      </c>
      <c r="E13" s="62" t="s">
        <v>17</v>
      </c>
      <c r="F13" s="57" t="s">
        <v>47</v>
      </c>
      <c r="G13" s="57" t="s">
        <v>48</v>
      </c>
      <c r="H13" s="57" t="s">
        <v>49</v>
      </c>
      <c r="I13" s="57" t="s">
        <v>21</v>
      </c>
      <c r="J13" s="63" t="s">
        <v>50</v>
      </c>
      <c r="K13" s="64"/>
      <c r="L13" s="65" t="s">
        <v>51</v>
      </c>
      <c r="M13" s="66"/>
    </row>
    <row r="14" s="4" customFormat="true" ht="75" hidden="false" customHeight="false" outlineLevel="0" collapsed="false">
      <c r="A14" s="61"/>
      <c r="B14" s="49" t="n">
        <v>7</v>
      </c>
      <c r="C14" s="56" t="s">
        <v>45</v>
      </c>
      <c r="D14" s="57" t="s">
        <v>46</v>
      </c>
      <c r="E14" s="62" t="s">
        <v>17</v>
      </c>
      <c r="F14" s="57" t="s">
        <v>47</v>
      </c>
      <c r="G14" s="57"/>
      <c r="H14" s="57"/>
      <c r="I14" s="57" t="s">
        <v>21</v>
      </c>
      <c r="J14" s="63" t="s">
        <v>50</v>
      </c>
      <c r="K14" s="64"/>
      <c r="L14" s="65" t="s">
        <v>51</v>
      </c>
      <c r="M14" s="66"/>
    </row>
    <row r="15" s="36" customFormat="true" ht="40.15" hidden="false" customHeight="true" outlineLevel="0" collapsed="false">
      <c r="A15" s="26"/>
      <c r="B15" s="67" t="s">
        <v>52</v>
      </c>
      <c r="C15" s="67"/>
      <c r="D15" s="67"/>
      <c r="E15" s="67"/>
      <c r="F15" s="67"/>
      <c r="G15" s="67"/>
      <c r="H15" s="67"/>
      <c r="I15" s="67"/>
      <c r="J15" s="67"/>
      <c r="K15" s="67"/>
      <c r="L15" s="67"/>
      <c r="M15" s="67"/>
    </row>
    <row r="16" customFormat="false" ht="60.6" hidden="false" customHeight="true" outlineLevel="0" collapsed="false">
      <c r="A16" s="68"/>
      <c r="B16" s="69" t="n">
        <v>1</v>
      </c>
      <c r="C16" s="44" t="s">
        <v>15</v>
      </c>
      <c r="D16" s="70" t="s">
        <v>53</v>
      </c>
      <c r="E16" s="45" t="s">
        <v>17</v>
      </c>
      <c r="F16" s="40" t="s">
        <v>18</v>
      </c>
      <c r="G16" s="40"/>
      <c r="H16" s="40"/>
      <c r="I16" s="40" t="s">
        <v>54</v>
      </c>
      <c r="J16" s="57" t="s">
        <v>22</v>
      </c>
      <c r="K16" s="64" t="s">
        <v>23</v>
      </c>
      <c r="L16" s="42" t="s">
        <v>55</v>
      </c>
      <c r="M16" s="43"/>
    </row>
    <row r="17" s="4" customFormat="true" ht="75" hidden="false" customHeight="false" outlineLevel="0" collapsed="false">
      <c r="A17" s="61"/>
      <c r="B17" s="69" t="n">
        <v>2</v>
      </c>
      <c r="C17" s="38" t="s">
        <v>56</v>
      </c>
      <c r="D17" s="39" t="s">
        <v>57</v>
      </c>
      <c r="E17" s="39" t="s">
        <v>17</v>
      </c>
      <c r="F17" s="39" t="s">
        <v>58</v>
      </c>
      <c r="G17" s="39" t="s">
        <v>59</v>
      </c>
      <c r="H17" s="39" t="s">
        <v>60</v>
      </c>
      <c r="I17" s="39" t="s">
        <v>54</v>
      </c>
      <c r="J17" s="71" t="s">
        <v>61</v>
      </c>
      <c r="K17" s="41"/>
      <c r="L17" s="46" t="s">
        <v>62</v>
      </c>
      <c r="M17" s="43" t="s">
        <v>63</v>
      </c>
    </row>
    <row r="18" customFormat="false" ht="84.75" hidden="false" customHeight="true" outlineLevel="0" collapsed="false">
      <c r="A18" s="68"/>
      <c r="B18" s="69" t="n">
        <v>3</v>
      </c>
      <c r="C18" s="50" t="s">
        <v>64</v>
      </c>
      <c r="D18" s="70" t="s">
        <v>65</v>
      </c>
      <c r="E18" s="45" t="s">
        <v>17</v>
      </c>
      <c r="F18" s="40" t="s">
        <v>66</v>
      </c>
      <c r="G18" s="40" t="s">
        <v>67</v>
      </c>
      <c r="H18" s="40" t="s">
        <v>68</v>
      </c>
      <c r="I18" s="40" t="s">
        <v>69</v>
      </c>
      <c r="J18" s="57" t="s">
        <v>70</v>
      </c>
      <c r="K18" s="41" t="s">
        <v>71</v>
      </c>
      <c r="L18" s="42"/>
      <c r="M18" s="72" t="s">
        <v>72</v>
      </c>
    </row>
    <row r="19" customFormat="false" ht="75" hidden="false" customHeight="false" outlineLevel="0" collapsed="false">
      <c r="A19" s="68"/>
      <c r="B19" s="69" t="n">
        <v>4</v>
      </c>
      <c r="C19" s="38" t="s">
        <v>73</v>
      </c>
      <c r="D19" s="39" t="s">
        <v>74</v>
      </c>
      <c r="E19" s="39" t="s">
        <v>17</v>
      </c>
      <c r="F19" s="73" t="s">
        <v>75</v>
      </c>
      <c r="G19" s="40"/>
      <c r="H19" s="40"/>
      <c r="I19" s="40" t="s">
        <v>54</v>
      </c>
      <c r="J19" s="74" t="s">
        <v>50</v>
      </c>
      <c r="K19" s="41"/>
      <c r="L19" s="42"/>
      <c r="M19" s="43" t="s">
        <v>76</v>
      </c>
    </row>
    <row r="20" customFormat="false" ht="75" hidden="false" customHeight="false" outlineLevel="0" collapsed="false">
      <c r="A20" s="68" t="n">
        <v>11</v>
      </c>
      <c r="B20" s="69" t="n">
        <v>5</v>
      </c>
      <c r="C20" s="38" t="s">
        <v>73</v>
      </c>
      <c r="D20" s="39" t="s">
        <v>77</v>
      </c>
      <c r="E20" s="75" t="s">
        <v>17</v>
      </c>
      <c r="F20" s="39"/>
      <c r="G20" s="74"/>
      <c r="H20" s="74"/>
      <c r="I20" s="74"/>
      <c r="J20" s="74"/>
      <c r="K20" s="46"/>
      <c r="L20" s="47"/>
      <c r="M20" s="43"/>
    </row>
    <row r="21" customFormat="false" ht="75" hidden="false" customHeight="true" outlineLevel="0" collapsed="false">
      <c r="A21" s="68"/>
      <c r="B21" s="69" t="n">
        <v>6</v>
      </c>
      <c r="C21" s="38" t="s">
        <v>78</v>
      </c>
      <c r="D21" s="39" t="s">
        <v>79</v>
      </c>
      <c r="E21" s="75" t="s">
        <v>17</v>
      </c>
      <c r="F21" s="73" t="s">
        <v>80</v>
      </c>
      <c r="G21" s="40" t="s">
        <v>81</v>
      </c>
      <c r="H21" s="40" t="s">
        <v>82</v>
      </c>
      <c r="I21" s="40" t="s">
        <v>54</v>
      </c>
      <c r="J21" s="74" t="s">
        <v>83</v>
      </c>
      <c r="K21" s="41" t="s">
        <v>84</v>
      </c>
      <c r="L21" s="42"/>
      <c r="M21" s="43"/>
    </row>
    <row r="22" customFormat="false" ht="75" hidden="false" customHeight="false" outlineLevel="0" collapsed="false">
      <c r="A22" s="68"/>
      <c r="B22" s="69" t="n">
        <v>7</v>
      </c>
      <c r="C22" s="38" t="s">
        <v>24</v>
      </c>
      <c r="D22" s="39" t="s">
        <v>85</v>
      </c>
      <c r="E22" s="75"/>
      <c r="F22" s="73" t="s">
        <v>27</v>
      </c>
      <c r="G22" s="40" t="s">
        <v>86</v>
      </c>
      <c r="H22" s="40" t="s">
        <v>87</v>
      </c>
      <c r="I22" s="40" t="s">
        <v>54</v>
      </c>
      <c r="J22" s="74" t="s">
        <v>28</v>
      </c>
      <c r="K22" s="76" t="s">
        <v>88</v>
      </c>
      <c r="L22" s="77"/>
      <c r="M22" s="43" t="s">
        <v>89</v>
      </c>
    </row>
    <row r="23" customFormat="false" ht="75" hidden="false" customHeight="false" outlineLevel="0" collapsed="false">
      <c r="A23" s="68"/>
      <c r="B23" s="69" t="n">
        <v>8</v>
      </c>
      <c r="C23" s="38" t="s">
        <v>90</v>
      </c>
      <c r="D23" s="39" t="s">
        <v>91</v>
      </c>
      <c r="E23" s="75" t="s">
        <v>17</v>
      </c>
      <c r="F23" s="73" t="s">
        <v>92</v>
      </c>
      <c r="G23" s="40" t="s">
        <v>93</v>
      </c>
      <c r="H23" s="40" t="s">
        <v>94</v>
      </c>
      <c r="I23" s="40" t="s">
        <v>95</v>
      </c>
      <c r="J23" s="74" t="s">
        <v>96</v>
      </c>
      <c r="K23" s="41"/>
      <c r="L23" s="42"/>
      <c r="M23" s="43" t="s">
        <v>97</v>
      </c>
    </row>
    <row r="24" s="36" customFormat="true" ht="84.75" hidden="false" customHeight="true" outlineLevel="0" collapsed="false">
      <c r="A24" s="26"/>
      <c r="B24" s="69" t="n">
        <v>9</v>
      </c>
      <c r="C24" s="38" t="s">
        <v>98</v>
      </c>
      <c r="D24" s="40" t="s">
        <v>99</v>
      </c>
      <c r="E24" s="75" t="s">
        <v>17</v>
      </c>
      <c r="F24" s="73" t="s">
        <v>100</v>
      </c>
      <c r="G24" s="78" t="s">
        <v>101</v>
      </c>
      <c r="H24" s="78" t="s">
        <v>102</v>
      </c>
      <c r="I24" s="78" t="s">
        <v>54</v>
      </c>
      <c r="J24" s="74" t="s">
        <v>103</v>
      </c>
      <c r="K24" s="41"/>
      <c r="L24" s="42"/>
      <c r="M24" s="43" t="s">
        <v>104</v>
      </c>
    </row>
    <row r="25" s="36" customFormat="true" ht="75" hidden="false" customHeight="false" outlineLevel="0" collapsed="false">
      <c r="A25" s="26"/>
      <c r="B25" s="69" t="n">
        <v>10</v>
      </c>
      <c r="C25" s="38" t="s">
        <v>105</v>
      </c>
      <c r="D25" s="40" t="s">
        <v>91</v>
      </c>
      <c r="E25" s="75" t="s">
        <v>106</v>
      </c>
      <c r="F25" s="73" t="s">
        <v>107</v>
      </c>
      <c r="G25" s="74" t="s">
        <v>93</v>
      </c>
      <c r="H25" s="74" t="s">
        <v>108</v>
      </c>
      <c r="I25" s="74" t="s">
        <v>95</v>
      </c>
      <c r="J25" s="74" t="s">
        <v>109</v>
      </c>
      <c r="K25" s="41"/>
      <c r="L25" s="42"/>
      <c r="M25" s="43" t="s">
        <v>110</v>
      </c>
    </row>
    <row r="26" s="36" customFormat="true" ht="88.5" hidden="false" customHeight="true" outlineLevel="0" collapsed="false">
      <c r="A26" s="26"/>
      <c r="B26" s="69" t="n">
        <v>11</v>
      </c>
      <c r="C26" s="38" t="s">
        <v>111</v>
      </c>
      <c r="D26" s="40" t="s">
        <v>112</v>
      </c>
      <c r="E26" s="75" t="s">
        <v>106</v>
      </c>
      <c r="F26" s="73" t="s">
        <v>113</v>
      </c>
      <c r="G26" s="74" t="s">
        <v>114</v>
      </c>
      <c r="H26" s="74" t="s">
        <v>115</v>
      </c>
      <c r="I26" s="74" t="s">
        <v>69</v>
      </c>
      <c r="J26" s="74" t="s">
        <v>116</v>
      </c>
      <c r="K26" s="41" t="s">
        <v>117</v>
      </c>
      <c r="L26" s="42"/>
      <c r="M26" s="43" t="s">
        <v>118</v>
      </c>
    </row>
    <row r="27" s="36" customFormat="true" ht="93.75" hidden="false" customHeight="false" outlineLevel="0" collapsed="false">
      <c r="A27" s="26"/>
      <c r="B27" s="69" t="n">
        <v>12</v>
      </c>
      <c r="C27" s="38" t="s">
        <v>119</v>
      </c>
      <c r="D27" s="40" t="s">
        <v>120</v>
      </c>
      <c r="E27" s="75" t="s">
        <v>106</v>
      </c>
      <c r="F27" s="73" t="s">
        <v>121</v>
      </c>
      <c r="G27" s="74" t="s">
        <v>122</v>
      </c>
      <c r="H27" s="74" t="s">
        <v>123</v>
      </c>
      <c r="I27" s="74" t="s">
        <v>95</v>
      </c>
      <c r="J27" s="74" t="s">
        <v>124</v>
      </c>
      <c r="K27" s="41" t="s">
        <v>125</v>
      </c>
      <c r="L27" s="42"/>
      <c r="M27" s="43" t="s">
        <v>110</v>
      </c>
    </row>
    <row r="28" s="36" customFormat="true" ht="75" hidden="false" customHeight="false" outlineLevel="0" collapsed="false">
      <c r="A28" s="26"/>
      <c r="B28" s="69" t="n">
        <v>13</v>
      </c>
      <c r="C28" s="38" t="s">
        <v>119</v>
      </c>
      <c r="D28" s="40" t="s">
        <v>126</v>
      </c>
      <c r="E28" s="75" t="s">
        <v>106</v>
      </c>
      <c r="F28" s="73" t="s">
        <v>121</v>
      </c>
      <c r="G28" s="74"/>
      <c r="H28" s="74"/>
      <c r="I28" s="74" t="s">
        <v>95</v>
      </c>
      <c r="J28" s="74" t="s">
        <v>124</v>
      </c>
      <c r="K28" s="41" t="s">
        <v>127</v>
      </c>
      <c r="L28" s="42"/>
      <c r="M28" s="43"/>
    </row>
    <row r="29" s="36" customFormat="true" ht="93.75" hidden="false" customHeight="false" outlineLevel="0" collapsed="false">
      <c r="A29" s="26"/>
      <c r="B29" s="69" t="n">
        <v>14</v>
      </c>
      <c r="C29" s="38" t="s">
        <v>128</v>
      </c>
      <c r="D29" s="40" t="s">
        <v>91</v>
      </c>
      <c r="E29" s="75" t="s">
        <v>17</v>
      </c>
      <c r="F29" s="73" t="s">
        <v>129</v>
      </c>
      <c r="G29" s="74" t="s">
        <v>48</v>
      </c>
      <c r="H29" s="74" t="s">
        <v>130</v>
      </c>
      <c r="I29" s="74" t="s">
        <v>95</v>
      </c>
      <c r="J29" s="74" t="s">
        <v>131</v>
      </c>
      <c r="K29" s="41" t="s">
        <v>132</v>
      </c>
      <c r="L29" s="42"/>
      <c r="M29" s="43" t="s">
        <v>133</v>
      </c>
    </row>
    <row r="30" s="36" customFormat="true" ht="93.75" hidden="false" customHeight="false" outlineLevel="0" collapsed="false">
      <c r="A30" s="26"/>
      <c r="B30" s="69" t="n">
        <v>15</v>
      </c>
      <c r="C30" s="38" t="s">
        <v>134</v>
      </c>
      <c r="D30" s="40" t="s">
        <v>135</v>
      </c>
      <c r="E30" s="75" t="s">
        <v>17</v>
      </c>
      <c r="F30" s="73" t="s">
        <v>136</v>
      </c>
      <c r="G30" s="74" t="s">
        <v>137</v>
      </c>
      <c r="H30" s="74" t="s">
        <v>138</v>
      </c>
      <c r="I30" s="74" t="s">
        <v>54</v>
      </c>
      <c r="J30" s="74" t="s">
        <v>139</v>
      </c>
      <c r="K30" s="41"/>
      <c r="L30" s="42"/>
      <c r="M30" s="43" t="s">
        <v>140</v>
      </c>
    </row>
    <row r="31" s="36" customFormat="true" ht="92.25" hidden="false" customHeight="true" outlineLevel="0" collapsed="false">
      <c r="A31" s="26"/>
      <c r="B31" s="69" t="n">
        <v>16</v>
      </c>
      <c r="C31" s="38" t="s">
        <v>141</v>
      </c>
      <c r="D31" s="40" t="s">
        <v>99</v>
      </c>
      <c r="E31" s="75" t="s">
        <v>17</v>
      </c>
      <c r="F31" s="73" t="s">
        <v>6</v>
      </c>
      <c r="G31" s="74" t="s">
        <v>142</v>
      </c>
      <c r="H31" s="74"/>
      <c r="I31" s="74" t="s">
        <v>69</v>
      </c>
      <c r="J31" s="74" t="s">
        <v>143</v>
      </c>
      <c r="K31" s="41"/>
      <c r="L31" s="42"/>
      <c r="M31" s="43" t="s">
        <v>144</v>
      </c>
    </row>
    <row r="32" s="36" customFormat="true" ht="57.75" hidden="false" customHeight="true" outlineLevel="0" collapsed="false">
      <c r="A32" s="26"/>
      <c r="B32" s="69" t="n">
        <v>17</v>
      </c>
      <c r="C32" s="38" t="s">
        <v>145</v>
      </c>
      <c r="D32" s="40" t="s">
        <v>135</v>
      </c>
      <c r="E32" s="75" t="s">
        <v>17</v>
      </c>
      <c r="F32" s="73" t="s">
        <v>146</v>
      </c>
      <c r="G32" s="74" t="s">
        <v>147</v>
      </c>
      <c r="H32" s="74" t="s">
        <v>148</v>
      </c>
      <c r="I32" s="74" t="s">
        <v>69</v>
      </c>
      <c r="J32" s="74" t="s">
        <v>22</v>
      </c>
      <c r="K32" s="41"/>
      <c r="L32" s="42"/>
      <c r="M32" s="43" t="s">
        <v>149</v>
      </c>
    </row>
    <row r="33" customFormat="false" ht="112.5" hidden="false" customHeight="false" outlineLevel="0" collapsed="false">
      <c r="A33" s="68"/>
      <c r="B33" s="69" t="n">
        <v>18</v>
      </c>
      <c r="C33" s="44" t="s">
        <v>150</v>
      </c>
      <c r="D33" s="40" t="s">
        <v>91</v>
      </c>
      <c r="E33" s="79" t="s">
        <v>151</v>
      </c>
      <c r="F33" s="40" t="s">
        <v>152</v>
      </c>
      <c r="G33" s="39" t="s">
        <v>93</v>
      </c>
      <c r="H33" s="39" t="s">
        <v>153</v>
      </c>
      <c r="I33" s="39" t="s">
        <v>21</v>
      </c>
      <c r="J33" s="80" t="s">
        <v>61</v>
      </c>
      <c r="K33" s="41"/>
      <c r="L33" s="42"/>
      <c r="M33" s="43" t="s">
        <v>133</v>
      </c>
    </row>
    <row r="34" customFormat="false" ht="112.5" hidden="false" customHeight="false" outlineLevel="0" collapsed="false">
      <c r="A34" s="68"/>
      <c r="B34" s="69" t="n">
        <v>19</v>
      </c>
      <c r="C34" s="44" t="s">
        <v>30</v>
      </c>
      <c r="D34" s="40" t="s">
        <v>154</v>
      </c>
      <c r="E34" s="79" t="s">
        <v>155</v>
      </c>
      <c r="F34" s="40" t="s">
        <v>32</v>
      </c>
      <c r="G34" s="39" t="s">
        <v>156</v>
      </c>
      <c r="H34" s="39" t="s">
        <v>157</v>
      </c>
      <c r="I34" s="39" t="s">
        <v>69</v>
      </c>
      <c r="J34" s="80" t="s">
        <v>33</v>
      </c>
      <c r="K34" s="41" t="s">
        <v>158</v>
      </c>
      <c r="L34" s="42"/>
      <c r="M34" s="43" t="s">
        <v>159</v>
      </c>
    </row>
    <row r="35" s="4" customFormat="true" ht="61.5" hidden="false" customHeight="true" outlineLevel="0" collapsed="false">
      <c r="A35" s="61"/>
      <c r="B35" s="69" t="n">
        <v>20</v>
      </c>
      <c r="C35" s="38" t="s">
        <v>160</v>
      </c>
      <c r="D35" s="39" t="s">
        <v>161</v>
      </c>
      <c r="E35" s="75" t="s">
        <v>17</v>
      </c>
      <c r="F35" s="73" t="s">
        <v>162</v>
      </c>
      <c r="G35" s="39" t="s">
        <v>163</v>
      </c>
      <c r="H35" s="39" t="s">
        <v>164</v>
      </c>
      <c r="I35" s="39" t="s">
        <v>69</v>
      </c>
      <c r="J35" s="74" t="s">
        <v>165</v>
      </c>
      <c r="K35" s="41"/>
      <c r="L35" s="42"/>
      <c r="M35" s="43" t="s">
        <v>166</v>
      </c>
    </row>
    <row r="36" s="36" customFormat="true" ht="56.25" hidden="false" customHeight="false" outlineLevel="0" collapsed="false">
      <c r="A36" s="26"/>
      <c r="B36" s="69" t="n">
        <v>21</v>
      </c>
      <c r="C36" s="50" t="s">
        <v>35</v>
      </c>
      <c r="D36" s="51" t="s">
        <v>126</v>
      </c>
      <c r="E36" s="75" t="s">
        <v>37</v>
      </c>
      <c r="F36" s="81" t="s">
        <v>38</v>
      </c>
      <c r="G36" s="40" t="s">
        <v>167</v>
      </c>
      <c r="H36" s="40" t="s">
        <v>168</v>
      </c>
      <c r="I36" s="40" t="s">
        <v>54</v>
      </c>
      <c r="J36" s="40" t="s">
        <v>39</v>
      </c>
      <c r="K36" s="41"/>
      <c r="L36" s="42"/>
      <c r="M36" s="43" t="s">
        <v>169</v>
      </c>
    </row>
    <row r="37" s="36" customFormat="true" ht="56.25" hidden="false" customHeight="false" outlineLevel="0" collapsed="false">
      <c r="A37" s="26"/>
      <c r="B37" s="69" t="n">
        <v>22</v>
      </c>
      <c r="C37" s="50" t="s">
        <v>35</v>
      </c>
      <c r="D37" s="51" t="s">
        <v>85</v>
      </c>
      <c r="E37" s="75" t="s">
        <v>37</v>
      </c>
      <c r="F37" s="81" t="s">
        <v>38</v>
      </c>
      <c r="G37" s="40"/>
      <c r="H37" s="40"/>
      <c r="I37" s="40" t="s">
        <v>54</v>
      </c>
      <c r="J37" s="40" t="s">
        <v>170</v>
      </c>
      <c r="K37" s="41"/>
      <c r="L37" s="42"/>
      <c r="M37" s="43"/>
    </row>
    <row r="38" customFormat="false" ht="93.75" hidden="false" customHeight="true" outlineLevel="0" collapsed="false">
      <c r="A38" s="68"/>
      <c r="B38" s="69" t="n">
        <v>23</v>
      </c>
      <c r="C38" s="44" t="s">
        <v>171</v>
      </c>
      <c r="D38" s="51" t="s">
        <v>91</v>
      </c>
      <c r="E38" s="45" t="s">
        <v>17</v>
      </c>
      <c r="F38" s="52" t="s">
        <v>172</v>
      </c>
      <c r="G38" s="82" t="s">
        <v>173</v>
      </c>
      <c r="H38" s="82" t="s">
        <v>174</v>
      </c>
      <c r="I38" s="82" t="s">
        <v>54</v>
      </c>
      <c r="J38" s="83" t="s">
        <v>175</v>
      </c>
      <c r="K38" s="53"/>
      <c r="L38" s="54"/>
      <c r="M38" s="55" t="s">
        <v>176</v>
      </c>
    </row>
    <row r="39" s="36" customFormat="true" ht="56.25" hidden="false" customHeight="true" outlineLevel="0" collapsed="false">
      <c r="A39" s="26"/>
      <c r="B39" s="69" t="n">
        <v>24</v>
      </c>
      <c r="C39" s="50" t="s">
        <v>177</v>
      </c>
      <c r="D39" s="51" t="s">
        <v>112</v>
      </c>
      <c r="E39" s="39" t="s">
        <v>17</v>
      </c>
      <c r="F39" s="81" t="s">
        <v>178</v>
      </c>
      <c r="G39" s="40" t="s">
        <v>179</v>
      </c>
      <c r="H39" s="40" t="s">
        <v>180</v>
      </c>
      <c r="I39" s="40" t="s">
        <v>54</v>
      </c>
      <c r="J39" s="40" t="s">
        <v>181</v>
      </c>
      <c r="K39" s="46"/>
      <c r="L39" s="47"/>
      <c r="M39" s="48" t="s">
        <v>182</v>
      </c>
    </row>
    <row r="40" s="36" customFormat="true" ht="68.25" hidden="false" customHeight="true" outlineLevel="0" collapsed="false">
      <c r="A40" s="26"/>
      <c r="B40" s="69" t="n">
        <v>25</v>
      </c>
      <c r="C40" s="50" t="s">
        <v>183</v>
      </c>
      <c r="D40" s="51" t="s">
        <v>184</v>
      </c>
      <c r="E40" s="39" t="s">
        <v>17</v>
      </c>
      <c r="F40" s="81" t="s">
        <v>185</v>
      </c>
      <c r="G40" s="40" t="s">
        <v>186</v>
      </c>
      <c r="H40" s="40" t="s">
        <v>115</v>
      </c>
      <c r="I40" s="40" t="s">
        <v>54</v>
      </c>
      <c r="J40" s="40" t="s">
        <v>187</v>
      </c>
      <c r="K40" s="46"/>
      <c r="L40" s="47"/>
      <c r="M40" s="48" t="s">
        <v>182</v>
      </c>
    </row>
    <row r="41" customFormat="false" ht="126" hidden="false" customHeight="true" outlineLevel="0" collapsed="false">
      <c r="A41" s="68"/>
      <c r="B41" s="69" t="n">
        <v>26</v>
      </c>
      <c r="C41" s="38" t="s">
        <v>40</v>
      </c>
      <c r="D41" s="39" t="s">
        <v>188</v>
      </c>
      <c r="E41" s="74" t="s">
        <v>189</v>
      </c>
      <c r="F41" s="84" t="s">
        <v>42</v>
      </c>
      <c r="G41" s="39" t="s">
        <v>179</v>
      </c>
      <c r="H41" s="39" t="s">
        <v>115</v>
      </c>
      <c r="I41" s="39" t="s">
        <v>54</v>
      </c>
      <c r="J41" s="74" t="s">
        <v>43</v>
      </c>
      <c r="K41" s="76"/>
      <c r="L41" s="77"/>
      <c r="M41" s="43" t="s">
        <v>190</v>
      </c>
    </row>
    <row r="42" customFormat="false" ht="75" hidden="false" customHeight="false" outlineLevel="0" collapsed="false">
      <c r="A42" s="68"/>
      <c r="B42" s="69" t="n">
        <v>27</v>
      </c>
      <c r="C42" s="38" t="s">
        <v>191</v>
      </c>
      <c r="D42" s="39" t="s">
        <v>192</v>
      </c>
      <c r="E42" s="74" t="s">
        <v>189</v>
      </c>
      <c r="F42" s="84" t="s">
        <v>193</v>
      </c>
      <c r="G42" s="39" t="s">
        <v>194</v>
      </c>
      <c r="H42" s="39" t="s">
        <v>195</v>
      </c>
      <c r="I42" s="39" t="s">
        <v>54</v>
      </c>
      <c r="J42" s="74" t="s">
        <v>196</v>
      </c>
      <c r="K42" s="41"/>
      <c r="L42" s="42"/>
      <c r="M42" s="43"/>
      <c r="N42" s="4"/>
    </row>
    <row r="43" customFormat="false" ht="75" hidden="false" customHeight="false" outlineLevel="0" collapsed="false">
      <c r="A43" s="68"/>
      <c r="B43" s="69" t="n">
        <v>28</v>
      </c>
      <c r="C43" s="38" t="s">
        <v>191</v>
      </c>
      <c r="D43" s="39" t="s">
        <v>197</v>
      </c>
      <c r="E43" s="74" t="s">
        <v>189</v>
      </c>
      <c r="F43" s="84" t="s">
        <v>193</v>
      </c>
      <c r="G43" s="39"/>
      <c r="H43" s="39"/>
      <c r="I43" s="39" t="s">
        <v>54</v>
      </c>
      <c r="J43" s="74" t="s">
        <v>196</v>
      </c>
      <c r="K43" s="41" t="s">
        <v>198</v>
      </c>
      <c r="L43" s="41"/>
      <c r="M43" s="43"/>
      <c r="N43" s="4"/>
    </row>
    <row r="44" customFormat="false" ht="75" hidden="false" customHeight="false" outlineLevel="0" collapsed="false">
      <c r="A44" s="68"/>
      <c r="B44" s="69" t="n">
        <v>29</v>
      </c>
      <c r="C44" s="38" t="s">
        <v>191</v>
      </c>
      <c r="D44" s="39" t="s">
        <v>199</v>
      </c>
      <c r="E44" s="74" t="s">
        <v>189</v>
      </c>
      <c r="F44" s="84" t="s">
        <v>193</v>
      </c>
      <c r="G44" s="39"/>
      <c r="H44" s="39"/>
      <c r="I44" s="39" t="s">
        <v>54</v>
      </c>
      <c r="J44" s="74" t="s">
        <v>196</v>
      </c>
      <c r="K44" s="76" t="s">
        <v>200</v>
      </c>
      <c r="L44" s="77"/>
      <c r="M44" s="43" t="s">
        <v>169</v>
      </c>
      <c r="N44" s="4"/>
    </row>
    <row r="45" customFormat="false" ht="86.25" hidden="false" customHeight="true" outlineLevel="0" collapsed="false">
      <c r="A45" s="68"/>
      <c r="B45" s="69" t="n">
        <v>30</v>
      </c>
      <c r="C45" s="38" t="s">
        <v>201</v>
      </c>
      <c r="D45" s="39" t="s">
        <v>79</v>
      </c>
      <c r="E45" s="74" t="s">
        <v>189</v>
      </c>
      <c r="F45" s="84" t="s">
        <v>202</v>
      </c>
      <c r="G45" s="57" t="s">
        <v>48</v>
      </c>
      <c r="H45" s="57" t="s">
        <v>203</v>
      </c>
      <c r="I45" s="57" t="s">
        <v>54</v>
      </c>
      <c r="J45" s="85"/>
      <c r="K45" s="86"/>
      <c r="L45" s="87"/>
      <c r="M45" s="66"/>
      <c r="N45" s="4"/>
    </row>
    <row r="46" customFormat="false" ht="56.25" hidden="false" customHeight="false" outlineLevel="0" collapsed="false">
      <c r="A46" s="68"/>
      <c r="B46" s="69" t="n">
        <v>31</v>
      </c>
      <c r="C46" s="38" t="s">
        <v>204</v>
      </c>
      <c r="D46" s="39" t="s">
        <v>91</v>
      </c>
      <c r="E46" s="39" t="s">
        <v>17</v>
      </c>
      <c r="F46" s="88" t="s">
        <v>205</v>
      </c>
      <c r="G46" s="39" t="s">
        <v>163</v>
      </c>
      <c r="H46" s="39" t="s">
        <v>206</v>
      </c>
      <c r="I46" s="39" t="s">
        <v>95</v>
      </c>
      <c r="J46" s="89" t="s">
        <v>207</v>
      </c>
      <c r="K46" s="41" t="s">
        <v>208</v>
      </c>
      <c r="L46" s="42"/>
      <c r="M46" s="43" t="s">
        <v>176</v>
      </c>
      <c r="N46" s="4"/>
    </row>
    <row r="47" customFormat="false" ht="56.25" hidden="false" customHeight="false" outlineLevel="0" collapsed="false">
      <c r="A47" s="68"/>
      <c r="B47" s="69" t="n">
        <v>32</v>
      </c>
      <c r="C47" s="38" t="s">
        <v>209</v>
      </c>
      <c r="D47" s="39" t="s">
        <v>210</v>
      </c>
      <c r="E47" s="39" t="s">
        <v>17</v>
      </c>
      <c r="F47" s="88" t="s">
        <v>211</v>
      </c>
      <c r="G47" s="39" t="s">
        <v>212</v>
      </c>
      <c r="H47" s="39" t="s">
        <v>213</v>
      </c>
      <c r="I47" s="39" t="s">
        <v>95</v>
      </c>
      <c r="J47" s="89" t="s">
        <v>214</v>
      </c>
      <c r="K47" s="41"/>
      <c r="L47" s="42"/>
      <c r="M47" s="43"/>
      <c r="N47" s="4"/>
    </row>
    <row r="48" customFormat="false" ht="51" hidden="false" customHeight="true" outlineLevel="0" collapsed="false">
      <c r="A48" s="68"/>
      <c r="B48" s="69" t="n">
        <v>33</v>
      </c>
      <c r="C48" s="38" t="s">
        <v>209</v>
      </c>
      <c r="D48" s="39" t="s">
        <v>215</v>
      </c>
      <c r="E48" s="39" t="s">
        <v>17</v>
      </c>
      <c r="F48" s="88" t="s">
        <v>216</v>
      </c>
      <c r="G48" s="39"/>
      <c r="H48" s="39"/>
      <c r="I48" s="39" t="s">
        <v>54</v>
      </c>
      <c r="J48" s="89" t="s">
        <v>214</v>
      </c>
      <c r="K48" s="41" t="s">
        <v>217</v>
      </c>
      <c r="L48" s="41"/>
      <c r="M48" s="43" t="s">
        <v>169</v>
      </c>
      <c r="N48" s="4"/>
    </row>
    <row r="49" customFormat="false" ht="69" hidden="false" customHeight="true" outlineLevel="0" collapsed="false">
      <c r="A49" s="68"/>
      <c r="B49" s="69" t="n">
        <v>34</v>
      </c>
      <c r="C49" s="38" t="s">
        <v>218</v>
      </c>
      <c r="D49" s="39" t="s">
        <v>91</v>
      </c>
      <c r="E49" s="39" t="s">
        <v>17</v>
      </c>
      <c r="F49" s="88" t="s">
        <v>219</v>
      </c>
      <c r="G49" s="74"/>
      <c r="H49" s="74"/>
      <c r="I49" s="74" t="s">
        <v>95</v>
      </c>
      <c r="J49" s="74" t="s">
        <v>220</v>
      </c>
      <c r="K49" s="41"/>
      <c r="L49" s="41"/>
      <c r="M49" s="43"/>
      <c r="N49" s="4"/>
    </row>
    <row r="50" s="25" customFormat="true" ht="83.25" hidden="false" customHeight="true" outlineLevel="0" collapsed="false">
      <c r="A50" s="90"/>
      <c r="B50" s="69" t="n">
        <v>35</v>
      </c>
      <c r="C50" s="38" t="s">
        <v>221</v>
      </c>
      <c r="D50" s="39" t="s">
        <v>91</v>
      </c>
      <c r="E50" s="39" t="s">
        <v>17</v>
      </c>
      <c r="F50" s="88" t="s">
        <v>222</v>
      </c>
      <c r="G50" s="39" t="s">
        <v>194</v>
      </c>
      <c r="H50" s="39" t="s">
        <v>195</v>
      </c>
      <c r="I50" s="39" t="s">
        <v>54</v>
      </c>
      <c r="J50" s="74" t="s">
        <v>223</v>
      </c>
      <c r="K50" s="41" t="s">
        <v>132</v>
      </c>
      <c r="L50" s="41"/>
      <c r="M50" s="43" t="s">
        <v>224</v>
      </c>
      <c r="N50" s="36"/>
    </row>
    <row r="51" s="25" customFormat="true" ht="65.25" hidden="false" customHeight="true" outlineLevel="0" collapsed="false">
      <c r="A51" s="90"/>
      <c r="B51" s="69" t="n">
        <v>36</v>
      </c>
      <c r="C51" s="38" t="s">
        <v>221</v>
      </c>
      <c r="D51" s="39" t="s">
        <v>197</v>
      </c>
      <c r="E51" s="39" t="s">
        <v>17</v>
      </c>
      <c r="F51" s="88" t="s">
        <v>222</v>
      </c>
      <c r="G51" s="39" t="s">
        <v>225</v>
      </c>
      <c r="H51" s="39"/>
      <c r="I51" s="39" t="s">
        <v>54</v>
      </c>
      <c r="J51" s="74" t="s">
        <v>223</v>
      </c>
      <c r="K51" s="41"/>
      <c r="L51" s="41"/>
      <c r="M51" s="43"/>
      <c r="N51" s="36"/>
    </row>
    <row r="52" s="36" customFormat="true" ht="75" hidden="false" customHeight="false" outlineLevel="0" collapsed="false">
      <c r="A52" s="26"/>
      <c r="B52" s="69" t="n">
        <v>37</v>
      </c>
      <c r="C52" s="38" t="s">
        <v>226</v>
      </c>
      <c r="D52" s="39" t="s">
        <v>91</v>
      </c>
      <c r="E52" s="39" t="s">
        <v>17</v>
      </c>
      <c r="F52" s="75" t="s">
        <v>227</v>
      </c>
      <c r="G52" s="74" t="s">
        <v>93</v>
      </c>
      <c r="H52" s="74" t="s">
        <v>108</v>
      </c>
      <c r="I52" s="74" t="s">
        <v>95</v>
      </c>
      <c r="J52" s="74" t="s">
        <v>228</v>
      </c>
      <c r="K52" s="41"/>
      <c r="L52" s="41"/>
      <c r="M52" s="43"/>
    </row>
    <row r="53" s="36" customFormat="true" ht="72.75" hidden="false" customHeight="true" outlineLevel="0" collapsed="false">
      <c r="A53" s="26"/>
      <c r="B53" s="69" t="n">
        <v>38</v>
      </c>
      <c r="C53" s="38" t="s">
        <v>229</v>
      </c>
      <c r="D53" s="39" t="s">
        <v>230</v>
      </c>
      <c r="E53" s="39" t="s">
        <v>17</v>
      </c>
      <c r="F53" s="88" t="s">
        <v>231</v>
      </c>
      <c r="G53" s="74" t="s">
        <v>232</v>
      </c>
      <c r="H53" s="74" t="s">
        <v>115</v>
      </c>
      <c r="I53" s="74" t="s">
        <v>54</v>
      </c>
      <c r="J53" s="74" t="s">
        <v>61</v>
      </c>
      <c r="K53" s="41"/>
      <c r="L53" s="41"/>
      <c r="M53" s="43" t="s">
        <v>233</v>
      </c>
    </row>
    <row r="54" customFormat="false" ht="56.25" hidden="false" customHeight="false" outlineLevel="0" collapsed="false">
      <c r="B54" s="91" t="n">
        <v>39</v>
      </c>
      <c r="C54" s="92" t="s">
        <v>234</v>
      </c>
      <c r="D54" s="74" t="s">
        <v>235</v>
      </c>
      <c r="E54" s="74" t="s">
        <v>17</v>
      </c>
      <c r="F54" s="71" t="s">
        <v>236</v>
      </c>
      <c r="G54" s="74" t="s">
        <v>237</v>
      </c>
      <c r="H54" s="74"/>
      <c r="I54" s="74" t="s">
        <v>54</v>
      </c>
      <c r="J54" s="74"/>
      <c r="K54" s="93"/>
      <c r="L54" s="93"/>
      <c r="M54" s="94"/>
      <c r="N54" s="4"/>
    </row>
    <row r="55" customFormat="false" ht="112.5" hidden="false" customHeight="false" outlineLevel="0" collapsed="false">
      <c r="B55" s="91" t="n">
        <v>40</v>
      </c>
      <c r="C55" s="92" t="s">
        <v>238</v>
      </c>
      <c r="D55" s="74" t="s">
        <v>239</v>
      </c>
      <c r="E55" s="74" t="s">
        <v>17</v>
      </c>
      <c r="F55" s="74" t="s">
        <v>240</v>
      </c>
      <c r="G55" s="74" t="s">
        <v>241</v>
      </c>
      <c r="H55" s="74" t="s">
        <v>242</v>
      </c>
      <c r="I55" s="95" t="s">
        <v>95</v>
      </c>
      <c r="J55" s="95" t="s">
        <v>243</v>
      </c>
      <c r="K55" s="96" t="s">
        <v>244</v>
      </c>
      <c r="L55" s="96"/>
      <c r="M55" s="97" t="s">
        <v>245</v>
      </c>
      <c r="N55" s="4"/>
    </row>
    <row r="56" s="99" customFormat="true" ht="57" hidden="false" customHeight="true" outlineLevel="0" collapsed="false">
      <c r="A56" s="98" t="n">
        <v>13</v>
      </c>
      <c r="B56" s="69" t="n">
        <v>41</v>
      </c>
      <c r="C56" s="38" t="s">
        <v>246</v>
      </c>
      <c r="D56" s="39" t="s">
        <v>74</v>
      </c>
      <c r="E56" s="39" t="s">
        <v>17</v>
      </c>
      <c r="F56" s="73" t="s">
        <v>247</v>
      </c>
      <c r="G56" s="39" t="s">
        <v>48</v>
      </c>
      <c r="H56" s="39" t="s">
        <v>248</v>
      </c>
      <c r="I56" s="39" t="s">
        <v>54</v>
      </c>
      <c r="J56" s="74"/>
      <c r="K56" s="41"/>
      <c r="L56" s="41"/>
      <c r="M56" s="43" t="s">
        <v>249</v>
      </c>
      <c r="N56" s="4"/>
    </row>
    <row r="57" s="99" customFormat="true" ht="55.5" hidden="false" customHeight="true" outlineLevel="0" collapsed="false">
      <c r="A57" s="98" t="n">
        <v>13</v>
      </c>
      <c r="B57" s="69" t="n">
        <v>42</v>
      </c>
      <c r="C57" s="38" t="s">
        <v>250</v>
      </c>
      <c r="D57" s="39" t="s">
        <v>91</v>
      </c>
      <c r="E57" s="39" t="s">
        <v>17</v>
      </c>
      <c r="F57" s="73" t="s">
        <v>251</v>
      </c>
      <c r="G57" s="39" t="s">
        <v>93</v>
      </c>
      <c r="H57" s="39" t="s">
        <v>94</v>
      </c>
      <c r="I57" s="39" t="s">
        <v>95</v>
      </c>
      <c r="J57" s="74" t="s">
        <v>252</v>
      </c>
      <c r="K57" s="41"/>
      <c r="L57" s="41"/>
      <c r="M57" s="43" t="s">
        <v>253</v>
      </c>
      <c r="N57" s="4"/>
    </row>
    <row r="58" s="99" customFormat="true" ht="75" hidden="false" customHeight="false" outlineLevel="0" collapsed="false">
      <c r="A58" s="98" t="n">
        <v>13</v>
      </c>
      <c r="B58" s="69" t="n">
        <v>43</v>
      </c>
      <c r="C58" s="38" t="s">
        <v>254</v>
      </c>
      <c r="D58" s="39" t="s">
        <v>255</v>
      </c>
      <c r="E58" s="39" t="s">
        <v>17</v>
      </c>
      <c r="F58" s="73" t="s">
        <v>256</v>
      </c>
      <c r="G58" s="57" t="s">
        <v>257</v>
      </c>
      <c r="H58" s="57" t="s">
        <v>258</v>
      </c>
      <c r="I58" s="39" t="s">
        <v>54</v>
      </c>
      <c r="J58" s="74" t="s">
        <v>259</v>
      </c>
      <c r="K58" s="41"/>
      <c r="L58" s="41"/>
      <c r="M58" s="43" t="s">
        <v>260</v>
      </c>
      <c r="N58" s="4"/>
    </row>
    <row r="59" s="99" customFormat="true" ht="69.6" hidden="false" customHeight="true" outlineLevel="0" collapsed="false">
      <c r="A59" s="98" t="n">
        <v>13</v>
      </c>
      <c r="B59" s="69" t="n">
        <v>44</v>
      </c>
      <c r="C59" s="38" t="s">
        <v>261</v>
      </c>
      <c r="D59" s="39" t="s">
        <v>262</v>
      </c>
      <c r="E59" s="39" t="s">
        <v>17</v>
      </c>
      <c r="F59" s="73"/>
      <c r="G59" s="39"/>
      <c r="H59" s="39"/>
      <c r="I59" s="100" t="s">
        <v>54</v>
      </c>
      <c r="J59" s="74" t="s">
        <v>263</v>
      </c>
      <c r="K59" s="41"/>
      <c r="L59" s="41"/>
      <c r="M59" s="43"/>
      <c r="N59" s="4"/>
    </row>
    <row r="60" customFormat="false" ht="131.25" hidden="false" customHeight="false" outlineLevel="0" collapsed="false">
      <c r="B60" s="101" t="n">
        <v>45</v>
      </c>
      <c r="C60" s="92" t="s">
        <v>264</v>
      </c>
      <c r="D60" s="74" t="s">
        <v>79</v>
      </c>
      <c r="E60" s="74" t="s">
        <v>37</v>
      </c>
      <c r="F60" s="84" t="s">
        <v>265</v>
      </c>
      <c r="G60" s="95" t="s">
        <v>266</v>
      </c>
      <c r="H60" s="95" t="s">
        <v>267</v>
      </c>
      <c r="I60" s="95" t="s">
        <v>54</v>
      </c>
      <c r="J60" s="74" t="s">
        <v>268</v>
      </c>
      <c r="K60" s="93"/>
      <c r="L60" s="93"/>
      <c r="M60" s="94"/>
      <c r="N60" s="4"/>
    </row>
    <row r="61" s="4" customFormat="true" ht="64.5" hidden="false" customHeight="true" outlineLevel="0" collapsed="false">
      <c r="A61" s="61"/>
      <c r="B61" s="69" t="n">
        <v>46</v>
      </c>
      <c r="C61" s="102" t="s">
        <v>269</v>
      </c>
      <c r="D61" s="39" t="s">
        <v>99</v>
      </c>
      <c r="E61" s="103" t="s">
        <v>17</v>
      </c>
      <c r="F61" s="104" t="s">
        <v>270</v>
      </c>
      <c r="G61" s="57" t="s">
        <v>271</v>
      </c>
      <c r="H61" s="57" t="s">
        <v>272</v>
      </c>
      <c r="I61" s="57" t="s">
        <v>95</v>
      </c>
      <c r="J61" s="63" t="s">
        <v>273</v>
      </c>
      <c r="K61" s="64"/>
      <c r="L61" s="64"/>
      <c r="M61" s="66" t="s">
        <v>274</v>
      </c>
    </row>
    <row r="62" s="99" customFormat="true" ht="79.5" hidden="false" customHeight="true" outlineLevel="0" collapsed="false">
      <c r="A62" s="98" t="n">
        <v>13</v>
      </c>
      <c r="B62" s="69" t="n">
        <v>47</v>
      </c>
      <c r="C62" s="38" t="s">
        <v>275</v>
      </c>
      <c r="D62" s="39" t="s">
        <v>91</v>
      </c>
      <c r="E62" s="75" t="s">
        <v>17</v>
      </c>
      <c r="F62" s="73" t="s">
        <v>276</v>
      </c>
      <c r="G62" s="39" t="s">
        <v>114</v>
      </c>
      <c r="H62" s="39" t="s">
        <v>180</v>
      </c>
      <c r="I62" s="39" t="s">
        <v>54</v>
      </c>
      <c r="J62" s="74" t="s">
        <v>277</v>
      </c>
      <c r="K62" s="41" t="s">
        <v>132</v>
      </c>
      <c r="L62" s="41"/>
      <c r="M62" s="43" t="s">
        <v>278</v>
      </c>
      <c r="N62" s="4"/>
    </row>
    <row r="63" s="4" customFormat="true" ht="87" hidden="false" customHeight="true" outlineLevel="0" collapsed="false">
      <c r="A63" s="61"/>
      <c r="B63" s="69" t="n">
        <v>48</v>
      </c>
      <c r="C63" s="102" t="s">
        <v>279</v>
      </c>
      <c r="D63" s="39" t="s">
        <v>280</v>
      </c>
      <c r="E63" s="105" t="s">
        <v>17</v>
      </c>
      <c r="F63" s="73" t="s">
        <v>281</v>
      </c>
      <c r="G63" s="39" t="s">
        <v>282</v>
      </c>
      <c r="H63" s="39" t="s">
        <v>283</v>
      </c>
      <c r="I63" s="39" t="s">
        <v>95</v>
      </c>
      <c r="J63" s="80" t="s">
        <v>284</v>
      </c>
      <c r="K63" s="41"/>
      <c r="L63" s="41"/>
      <c r="M63" s="43" t="s">
        <v>285</v>
      </c>
    </row>
    <row r="64" s="4" customFormat="true" ht="112.5" hidden="false" customHeight="false" outlineLevel="0" collapsed="false">
      <c r="A64" s="61"/>
      <c r="B64" s="69" t="n">
        <v>49</v>
      </c>
      <c r="C64" s="38" t="s">
        <v>286</v>
      </c>
      <c r="D64" s="39" t="s">
        <v>287</v>
      </c>
      <c r="E64" s="75" t="s">
        <v>17</v>
      </c>
      <c r="F64" s="73" t="s">
        <v>288</v>
      </c>
      <c r="G64" s="74" t="s">
        <v>59</v>
      </c>
      <c r="H64" s="74" t="s">
        <v>289</v>
      </c>
      <c r="I64" s="74" t="s">
        <v>54</v>
      </c>
      <c r="J64" s="74" t="s">
        <v>187</v>
      </c>
      <c r="K64" s="41" t="s">
        <v>290</v>
      </c>
      <c r="L64" s="41"/>
      <c r="M64" s="43" t="s">
        <v>291</v>
      </c>
    </row>
    <row r="65" s="4" customFormat="true" ht="75" hidden="false" customHeight="false" outlineLevel="0" collapsed="false">
      <c r="A65" s="61"/>
      <c r="B65" s="69" t="n">
        <v>50</v>
      </c>
      <c r="C65" s="38" t="s">
        <v>286</v>
      </c>
      <c r="D65" s="39" t="s">
        <v>197</v>
      </c>
      <c r="E65" s="75" t="s">
        <v>17</v>
      </c>
      <c r="F65" s="73" t="s">
        <v>288</v>
      </c>
      <c r="G65" s="74"/>
      <c r="H65" s="74"/>
      <c r="I65" s="74" t="s">
        <v>54</v>
      </c>
      <c r="J65" s="74" t="s">
        <v>187</v>
      </c>
      <c r="K65" s="41" t="s">
        <v>292</v>
      </c>
      <c r="L65" s="41"/>
      <c r="M65" s="43"/>
    </row>
    <row r="66" s="4" customFormat="true" ht="93.75" hidden="false" customHeight="false" outlineLevel="0" collapsed="false">
      <c r="A66" s="61"/>
      <c r="B66" s="69" t="n">
        <v>51</v>
      </c>
      <c r="C66" s="56" t="s">
        <v>293</v>
      </c>
      <c r="D66" s="57" t="s">
        <v>230</v>
      </c>
      <c r="E66" s="106" t="s">
        <v>17</v>
      </c>
      <c r="F66" s="73" t="s">
        <v>294</v>
      </c>
      <c r="G66" s="74" t="s">
        <v>48</v>
      </c>
      <c r="H66" s="74" t="s">
        <v>295</v>
      </c>
      <c r="I66" s="74" t="s">
        <v>54</v>
      </c>
      <c r="J66" s="74" t="s">
        <v>296</v>
      </c>
      <c r="K66" s="41"/>
      <c r="L66" s="42"/>
      <c r="M66" s="43" t="s">
        <v>297</v>
      </c>
    </row>
    <row r="67" s="4" customFormat="true" ht="56.25" hidden="false" customHeight="false" outlineLevel="0" collapsed="false">
      <c r="A67" s="61"/>
      <c r="B67" s="69" t="n">
        <v>52</v>
      </c>
      <c r="C67" s="44" t="s">
        <v>298</v>
      </c>
      <c r="D67" s="45" t="s">
        <v>299</v>
      </c>
      <c r="E67" s="79" t="s">
        <v>17</v>
      </c>
      <c r="F67" s="40" t="s">
        <v>300</v>
      </c>
      <c r="G67" s="39" t="s">
        <v>48</v>
      </c>
      <c r="H67" s="39" t="s">
        <v>301</v>
      </c>
      <c r="I67" s="39" t="s">
        <v>54</v>
      </c>
      <c r="J67" s="40" t="s">
        <v>187</v>
      </c>
      <c r="K67" s="41" t="s">
        <v>302</v>
      </c>
      <c r="L67" s="42"/>
      <c r="M67" s="43"/>
    </row>
    <row r="68" customFormat="false" ht="56.25" hidden="false" customHeight="false" outlineLevel="0" collapsed="false">
      <c r="A68" s="68" t="n">
        <v>11</v>
      </c>
      <c r="B68" s="69" t="n">
        <v>53</v>
      </c>
      <c r="C68" s="38" t="s">
        <v>303</v>
      </c>
      <c r="D68" s="39" t="s">
        <v>74</v>
      </c>
      <c r="E68" s="75" t="s">
        <v>17</v>
      </c>
      <c r="F68" s="39" t="s">
        <v>304</v>
      </c>
      <c r="G68" s="74" t="s">
        <v>305</v>
      </c>
      <c r="H68" s="74" t="s">
        <v>306</v>
      </c>
      <c r="I68" s="74" t="s">
        <v>69</v>
      </c>
      <c r="J68" s="74" t="s">
        <v>307</v>
      </c>
      <c r="K68" s="41"/>
      <c r="L68" s="42"/>
      <c r="M68" s="43" t="s">
        <v>308</v>
      </c>
    </row>
    <row r="69" s="4" customFormat="true" ht="60" hidden="false" customHeight="true" outlineLevel="0" collapsed="false">
      <c r="A69" s="61"/>
      <c r="B69" s="69" t="n">
        <v>54</v>
      </c>
      <c r="C69" s="44" t="s">
        <v>309</v>
      </c>
      <c r="D69" s="45" t="s">
        <v>299</v>
      </c>
      <c r="E69" s="79" t="s">
        <v>17</v>
      </c>
      <c r="F69" s="40" t="s">
        <v>310</v>
      </c>
      <c r="G69" s="39" t="s">
        <v>114</v>
      </c>
      <c r="H69" s="39" t="s">
        <v>180</v>
      </c>
      <c r="I69" s="39" t="s">
        <v>54</v>
      </c>
      <c r="J69" s="40" t="s">
        <v>311</v>
      </c>
      <c r="K69" s="107" t="s">
        <v>312</v>
      </c>
      <c r="L69" s="107" t="s">
        <v>313</v>
      </c>
      <c r="M69" s="43"/>
    </row>
    <row r="70" s="36" customFormat="true" ht="42" hidden="false" customHeight="true" outlineLevel="0" collapsed="false">
      <c r="A70" s="26"/>
      <c r="B70" s="108"/>
      <c r="C70" s="109"/>
      <c r="D70" s="50"/>
      <c r="E70" s="110"/>
      <c r="F70" s="111"/>
      <c r="G70" s="92"/>
      <c r="H70" s="92"/>
      <c r="I70" s="92"/>
      <c r="J70" s="92"/>
      <c r="K70" s="112"/>
      <c r="L70" s="112"/>
      <c r="M70" s="113"/>
    </row>
    <row r="71" s="4" customFormat="true" ht="48.6" hidden="false" customHeight="true" outlineLevel="0" collapsed="false">
      <c r="B71" s="114" t="s">
        <v>314</v>
      </c>
      <c r="C71" s="114"/>
      <c r="D71" s="114"/>
      <c r="E71" s="114"/>
      <c r="F71" s="114"/>
      <c r="G71" s="114"/>
      <c r="H71" s="114"/>
      <c r="I71" s="114"/>
      <c r="J71" s="114"/>
      <c r="K71" s="114"/>
      <c r="L71" s="114"/>
      <c r="M71" s="114"/>
    </row>
    <row r="72" s="4" customFormat="true" ht="75" hidden="false" customHeight="false" outlineLevel="0" collapsed="false">
      <c r="B72" s="115" t="n">
        <v>1</v>
      </c>
      <c r="C72" s="116" t="s">
        <v>119</v>
      </c>
      <c r="D72" s="117" t="s">
        <v>126</v>
      </c>
      <c r="E72" s="117" t="s">
        <v>155</v>
      </c>
      <c r="F72" s="118" t="s">
        <v>121</v>
      </c>
      <c r="G72" s="31"/>
      <c r="H72" s="31"/>
      <c r="I72" s="31" t="s">
        <v>315</v>
      </c>
      <c r="J72" s="117" t="s">
        <v>124</v>
      </c>
      <c r="K72" s="119" t="s">
        <v>127</v>
      </c>
      <c r="L72" s="120"/>
      <c r="M72" s="121"/>
    </row>
    <row r="73" customFormat="false" ht="75" hidden="false" customHeight="false" outlineLevel="0" collapsed="false">
      <c r="A73" s="68"/>
      <c r="B73" s="49" t="n">
        <v>2</v>
      </c>
      <c r="C73" s="111" t="s">
        <v>134</v>
      </c>
      <c r="D73" s="39" t="s">
        <v>126</v>
      </c>
      <c r="E73" s="73" t="s">
        <v>17</v>
      </c>
      <c r="F73" s="88" t="s">
        <v>136</v>
      </c>
      <c r="G73" s="91"/>
      <c r="H73" s="91"/>
      <c r="I73" s="91" t="s">
        <v>315</v>
      </c>
      <c r="J73" s="122" t="s">
        <v>139</v>
      </c>
      <c r="K73" s="46" t="s">
        <v>127</v>
      </c>
      <c r="L73" s="47"/>
      <c r="M73" s="43"/>
    </row>
    <row r="74" customFormat="false" ht="56.25" hidden="false" customHeight="false" outlineLevel="0" collapsed="false">
      <c r="A74" s="68"/>
      <c r="B74" s="49" t="n">
        <v>3</v>
      </c>
      <c r="C74" s="111" t="s">
        <v>145</v>
      </c>
      <c r="D74" s="39" t="s">
        <v>126</v>
      </c>
      <c r="E74" s="73" t="s">
        <v>17</v>
      </c>
      <c r="F74" s="88"/>
      <c r="G74" s="91"/>
      <c r="H74" s="91"/>
      <c r="I74" s="91" t="s">
        <v>315</v>
      </c>
      <c r="J74" s="122" t="s">
        <v>22</v>
      </c>
      <c r="K74" s="46"/>
      <c r="L74" s="47"/>
      <c r="M74" s="43" t="s">
        <v>316</v>
      </c>
    </row>
    <row r="75" s="4" customFormat="true" ht="75" hidden="false" customHeight="false" outlineLevel="0" collapsed="false">
      <c r="A75" s="61"/>
      <c r="B75" s="49" t="n">
        <v>4</v>
      </c>
      <c r="C75" s="111" t="s">
        <v>160</v>
      </c>
      <c r="D75" s="39" t="s">
        <v>126</v>
      </c>
      <c r="E75" s="73" t="s">
        <v>17</v>
      </c>
      <c r="F75" s="88" t="s">
        <v>317</v>
      </c>
      <c r="G75" s="39"/>
      <c r="H75" s="39"/>
      <c r="I75" s="39" t="s">
        <v>315</v>
      </c>
      <c r="J75" s="74" t="s">
        <v>165</v>
      </c>
      <c r="K75" s="46" t="s">
        <v>127</v>
      </c>
      <c r="L75" s="47"/>
      <c r="M75" s="43"/>
    </row>
    <row r="76" customFormat="false" ht="56.25" hidden="false" customHeight="false" outlineLevel="0" collapsed="false">
      <c r="A76" s="68"/>
      <c r="B76" s="49" t="n">
        <v>5</v>
      </c>
      <c r="C76" s="111" t="s">
        <v>318</v>
      </c>
      <c r="D76" s="39" t="s">
        <v>126</v>
      </c>
      <c r="E76" s="73" t="s">
        <v>17</v>
      </c>
      <c r="F76" s="88" t="s">
        <v>319</v>
      </c>
      <c r="G76" s="91"/>
      <c r="H76" s="91"/>
      <c r="I76" s="91" t="s">
        <v>315</v>
      </c>
      <c r="J76" s="122" t="s">
        <v>181</v>
      </c>
      <c r="K76" s="46"/>
      <c r="L76" s="47"/>
      <c r="M76" s="43" t="s">
        <v>320</v>
      </c>
    </row>
    <row r="77" customFormat="false" ht="75" hidden="false" customHeight="false" outlineLevel="0" collapsed="false">
      <c r="A77" s="68"/>
      <c r="B77" s="49" t="n">
        <v>6</v>
      </c>
      <c r="C77" s="111" t="s">
        <v>229</v>
      </c>
      <c r="D77" s="39" t="s">
        <v>126</v>
      </c>
      <c r="E77" s="73" t="s">
        <v>17</v>
      </c>
      <c r="F77" s="88" t="s">
        <v>231</v>
      </c>
      <c r="G77" s="91"/>
      <c r="H77" s="91"/>
      <c r="I77" s="91" t="s">
        <v>315</v>
      </c>
      <c r="J77" s="122" t="s">
        <v>61</v>
      </c>
      <c r="K77" s="46" t="s">
        <v>127</v>
      </c>
      <c r="L77" s="47"/>
      <c r="M77" s="43"/>
    </row>
    <row r="78" customFormat="false" ht="75" hidden="false" customHeight="false" outlineLevel="0" collapsed="false">
      <c r="A78" s="68"/>
      <c r="B78" s="49" t="n">
        <v>7</v>
      </c>
      <c r="C78" s="111" t="s">
        <v>254</v>
      </c>
      <c r="D78" s="39" t="s">
        <v>126</v>
      </c>
      <c r="E78" s="73" t="s">
        <v>17</v>
      </c>
      <c r="F78" s="88" t="s">
        <v>321</v>
      </c>
      <c r="G78" s="91"/>
      <c r="H78" s="91"/>
      <c r="I78" s="91" t="s">
        <v>315</v>
      </c>
      <c r="J78" s="122" t="s">
        <v>322</v>
      </c>
      <c r="K78" s="46" t="s">
        <v>127</v>
      </c>
      <c r="L78" s="47"/>
      <c r="M78" s="43"/>
    </row>
    <row r="79" s="4" customFormat="true" ht="75" hidden="false" customHeight="false" outlineLevel="0" collapsed="false">
      <c r="A79" s="61"/>
      <c r="B79" s="49" t="n">
        <v>8</v>
      </c>
      <c r="C79" s="111" t="s">
        <v>293</v>
      </c>
      <c r="D79" s="39" t="s">
        <v>126</v>
      </c>
      <c r="E79" s="73" t="s">
        <v>17</v>
      </c>
      <c r="F79" s="88" t="s">
        <v>323</v>
      </c>
      <c r="G79" s="39"/>
      <c r="H79" s="39"/>
      <c r="I79" s="39" t="s">
        <v>315</v>
      </c>
      <c r="J79" s="74" t="s">
        <v>296</v>
      </c>
      <c r="K79" s="46" t="s">
        <v>127</v>
      </c>
      <c r="L79" s="47"/>
      <c r="M79" s="43"/>
    </row>
    <row r="80" s="123" customFormat="true" ht="44.45" hidden="false" customHeight="true" outlineLevel="0" collapsed="false">
      <c r="B80" s="124" t="s">
        <v>324</v>
      </c>
      <c r="C80" s="124"/>
      <c r="D80" s="124"/>
      <c r="E80" s="124"/>
      <c r="F80" s="124"/>
      <c r="G80" s="124"/>
      <c r="H80" s="124"/>
      <c r="I80" s="124"/>
      <c r="J80" s="124"/>
      <c r="K80" s="124"/>
      <c r="L80" s="124"/>
      <c r="M80" s="124"/>
    </row>
    <row r="81" customFormat="false" ht="75" hidden="false" customHeight="false" outlineLevel="0" collapsed="false">
      <c r="A81" s="68" t="n">
        <v>11</v>
      </c>
      <c r="B81" s="49" t="n">
        <v>4</v>
      </c>
      <c r="C81" s="111" t="s">
        <v>318</v>
      </c>
      <c r="D81" s="39" t="s">
        <v>57</v>
      </c>
      <c r="E81" s="73" t="s">
        <v>17</v>
      </c>
      <c r="F81" s="88" t="s">
        <v>325</v>
      </c>
      <c r="G81" s="74" t="s">
        <v>122</v>
      </c>
      <c r="H81" s="74" t="s">
        <v>326</v>
      </c>
      <c r="I81" s="74" t="s">
        <v>315</v>
      </c>
      <c r="J81" s="74" t="s">
        <v>181</v>
      </c>
      <c r="K81" s="41" t="s">
        <v>327</v>
      </c>
      <c r="L81" s="42" t="s">
        <v>57</v>
      </c>
      <c r="M81" s="48"/>
    </row>
    <row r="82" customFormat="false" ht="75" hidden="false" customHeight="false" outlineLevel="0" collapsed="false">
      <c r="A82" s="68" t="n">
        <v>11</v>
      </c>
      <c r="B82" s="49" t="n">
        <v>5</v>
      </c>
      <c r="C82" s="111" t="s">
        <v>328</v>
      </c>
      <c r="D82" s="39" t="s">
        <v>77</v>
      </c>
      <c r="E82" s="73" t="s">
        <v>17</v>
      </c>
      <c r="F82" s="88" t="s">
        <v>329</v>
      </c>
      <c r="G82" s="74" t="s">
        <v>122</v>
      </c>
      <c r="H82" s="74" t="s">
        <v>330</v>
      </c>
      <c r="I82" s="74" t="s">
        <v>315</v>
      </c>
      <c r="J82" s="74" t="s">
        <v>331</v>
      </c>
      <c r="K82" s="41" t="s">
        <v>332</v>
      </c>
      <c r="L82" s="42"/>
      <c r="M82" s="48"/>
    </row>
  </sheetData>
  <mergeCells count="19">
    <mergeCell ref="C1:M1"/>
    <mergeCell ref="D2:M2"/>
    <mergeCell ref="B4:B6"/>
    <mergeCell ref="C4:C6"/>
    <mergeCell ref="D4:D6"/>
    <mergeCell ref="E4:I4"/>
    <mergeCell ref="J4:J6"/>
    <mergeCell ref="K4:K6"/>
    <mergeCell ref="L4:L6"/>
    <mergeCell ref="M4:M6"/>
    <mergeCell ref="E5:E6"/>
    <mergeCell ref="F5:F6"/>
    <mergeCell ref="G5:G6"/>
    <mergeCell ref="H5:H6"/>
    <mergeCell ref="I5:I6"/>
    <mergeCell ref="B7:M7"/>
    <mergeCell ref="B15:M15"/>
    <mergeCell ref="B71:M71"/>
    <mergeCell ref="B80:M8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1" man="true" max="16383" min="0"/>
    <brk id="61"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8:24:58Z</dcterms:created>
  <dc:creator>Пользователь1</dc:creator>
  <dc:description/>
  <dc:language>en-US</dc:language>
  <cp:lastModifiedBy>User</cp:lastModifiedBy>
  <cp:lastPrinted>2024-09-16T13:03:11Z</cp:lastPrinted>
  <dcterms:modified xsi:type="dcterms:W3CDTF">2024-09-17T12:20:06Z</dcterms:modified>
  <cp:revision>0</cp:revision>
  <dc:subject/>
  <dc:title/>
</cp:coreProperties>
</file>